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и статис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3">
  <si>
    <t xml:space="preserve">Календарь</t>
  </si>
  <si>
    <t xml:space="preserve">игр Чемпионата города по мини-футболу среди"мужских" команд</t>
  </si>
  <si>
    <t xml:space="preserve">"Супер - лига" в сезоне 2013 - 2014 г.г.</t>
  </si>
  <si>
    <t xml:space="preserve">Итоговая таблица</t>
  </si>
  <si>
    <t xml:space="preserve">спортзал "Олимп" парк Отель "Дубрава"</t>
  </si>
  <si>
    <t xml:space="preserve">И</t>
  </si>
  <si>
    <t xml:space="preserve">В</t>
  </si>
  <si>
    <t xml:space="preserve">Н</t>
  </si>
  <si>
    <t xml:space="preserve">П</t>
  </si>
  <si>
    <t xml:space="preserve">М</t>
  </si>
  <si>
    <t xml:space="preserve">О</t>
  </si>
  <si>
    <t xml:space="preserve">Участвуют  команды</t>
  </si>
  <si>
    <t xml:space="preserve">СамГТУ</t>
  </si>
  <si>
    <t xml:space="preserve">   41-20</t>
  </si>
  <si>
    <t xml:space="preserve">1. «ВСБ-СИ РЭУ»</t>
  </si>
  <si>
    <t xml:space="preserve">*- Команда «Волж.соц.банк» изменила свое название на «ВСБ-СИ РЭУ»</t>
  </si>
  <si>
    <t xml:space="preserve">ГТС</t>
  </si>
  <si>
    <t xml:space="preserve">   47-23</t>
  </si>
  <si>
    <t xml:space="preserve">2."Сам.ГТУ</t>
  </si>
  <si>
    <t xml:space="preserve">Пепси Ко</t>
  </si>
  <si>
    <t xml:space="preserve">   59-35</t>
  </si>
  <si>
    <t xml:space="preserve">3."Г Т С"</t>
  </si>
  <si>
    <t xml:space="preserve">МЖК - 1</t>
  </si>
  <si>
    <t xml:space="preserve">   49-34</t>
  </si>
  <si>
    <t xml:space="preserve">4."Университет связи"</t>
  </si>
  <si>
    <t xml:space="preserve">СамГУПС</t>
  </si>
  <si>
    <t xml:space="preserve">   41-37</t>
  </si>
  <si>
    <t xml:space="preserve">5."Легион"</t>
  </si>
  <si>
    <t xml:space="preserve">ВСБ-СИ РЭУ</t>
  </si>
  <si>
    <t xml:space="preserve">   66-48</t>
  </si>
  <si>
    <t xml:space="preserve">6."КНПЗ"</t>
  </si>
  <si>
    <t xml:space="preserve">Легион</t>
  </si>
  <si>
    <t xml:space="preserve">   47-55</t>
  </si>
  <si>
    <t xml:space="preserve">7."ВКВ - ПГСГА"</t>
  </si>
  <si>
    <t xml:space="preserve">Актив</t>
  </si>
  <si>
    <t xml:space="preserve">   40-57</t>
  </si>
  <si>
    <t xml:space="preserve">8. "РЕАЛ-Связь - Металл"</t>
  </si>
  <si>
    <t xml:space="preserve">Университет связи</t>
  </si>
  <si>
    <t xml:space="preserve">   29-47</t>
  </si>
  <si>
    <t xml:space="preserve">9."Сам.ГУПС"</t>
  </si>
  <si>
    <t xml:space="preserve">ВКВ-ПГСГА</t>
  </si>
  <si>
    <t xml:space="preserve">   40-66</t>
  </si>
  <si>
    <t xml:space="preserve">10."МЖК - 1"</t>
  </si>
  <si>
    <t xml:space="preserve">Реал-Связь - Металл</t>
  </si>
  <si>
    <t xml:space="preserve">   40-55</t>
  </si>
  <si>
    <t xml:space="preserve">11."ПЕПСИ Ко"</t>
  </si>
  <si>
    <t xml:space="preserve">КНПЗ</t>
  </si>
  <si>
    <t xml:space="preserve">   33-55</t>
  </si>
  <si>
    <t xml:space="preserve">12."Актив"</t>
  </si>
  <si>
    <t xml:space="preserve">№</t>
  </si>
  <si>
    <t xml:space="preserve">рез</t>
  </si>
  <si>
    <t xml:space="preserve">1 тур - 23 ноября</t>
  </si>
  <si>
    <t xml:space="preserve">Лучшие бомбардиры чемпионата:</t>
  </si>
  <si>
    <t xml:space="preserve">Все голы чемпионата</t>
  </si>
  <si>
    <t xml:space="preserve">Г Т С - Актив</t>
  </si>
  <si>
    <t xml:space="preserve">10 - 1</t>
  </si>
  <si>
    <t xml:space="preserve">(Рольдин-2, Мартьянов, Бахаев-3 Михеев, Петин, Хлебин-2– Быков)</t>
  </si>
  <si>
    <t xml:space="preserve">Костяев Дмитрий</t>
  </si>
  <si>
    <t xml:space="preserve">«ВСБ-СИ РЭУ»</t>
  </si>
  <si>
    <t xml:space="preserve">- 21 мячей</t>
  </si>
  <si>
    <t xml:space="preserve">МЖК - 1 - Реал-связь - Мет.</t>
  </si>
  <si>
    <t xml:space="preserve">7 - 1</t>
  </si>
  <si>
    <t xml:space="preserve">(Волков, Радионов, Шайдулин, Ефременко, Коцкий, Бурлака, Кельдин - Якунин)</t>
  </si>
  <si>
    <t xml:space="preserve">Черкашин Данилл</t>
  </si>
  <si>
    <t xml:space="preserve">«СамГТУ»</t>
  </si>
  <si>
    <t xml:space="preserve">- 18 (1) мячей</t>
  </si>
  <si>
    <t xml:space="preserve">МЖК-1</t>
  </si>
  <si>
    <t xml:space="preserve">Легион - КНПЗ</t>
  </si>
  <si>
    <t xml:space="preserve">5 - 5</t>
  </si>
  <si>
    <t xml:space="preserve">(Сафронов-2, Федулов-3 – Горелов А.-2, Горелов С., Юдин, Шабалов Д.)</t>
  </si>
  <si>
    <t xml:space="preserve">Жуков Станислав</t>
  </si>
  <si>
    <t xml:space="preserve">«ПепсиКо»</t>
  </si>
  <si>
    <t xml:space="preserve">- 16 мячей</t>
  </si>
  <si>
    <t xml:space="preserve">Радионов</t>
  </si>
  <si>
    <t xml:space="preserve">Михеев</t>
  </si>
  <si>
    <t xml:space="preserve">В К В - Сам.ГУПС</t>
  </si>
  <si>
    <t xml:space="preserve">3 - 5</t>
  </si>
  <si>
    <t xml:space="preserve">(Михнев Д., Кузахметов, Винокуров – Кутлубаев Т., Кутлубаев Р.-3, Панусин)</t>
  </si>
  <si>
    <t xml:space="preserve">Никитин Андрей</t>
  </si>
  <si>
    <t xml:space="preserve">«Актив»</t>
  </si>
  <si>
    <t xml:space="preserve">- 15 мячей</t>
  </si>
  <si>
    <t xml:space="preserve">Шакуров</t>
  </si>
  <si>
    <t xml:space="preserve">Шешунов</t>
  </si>
  <si>
    <t xml:space="preserve">ВСБ-СИ РЭУ - Пепси Ко</t>
  </si>
  <si>
    <t xml:space="preserve">5 - 4</t>
  </si>
  <si>
    <t xml:space="preserve">(Касьянов, Гудков-2, Романов, Костяев – Поверинов, Жуков-2, Коуров)</t>
  </si>
  <si>
    <t xml:space="preserve">Шайдулин</t>
  </si>
  <si>
    <t xml:space="preserve">Рольдин</t>
  </si>
  <si>
    <t xml:space="preserve">Сам.ГТУ - Универ.связи</t>
  </si>
  <si>
    <t xml:space="preserve">3 - 0</t>
  </si>
  <si>
    <t xml:space="preserve">(Черкашин, Мироненко, Еремеев)</t>
  </si>
  <si>
    <t xml:space="preserve">Кадюков</t>
  </si>
  <si>
    <t xml:space="preserve">Бахаев</t>
  </si>
  <si>
    <t xml:space="preserve">2 тур (22 марта)</t>
  </si>
  <si>
    <t xml:space="preserve">Кельдин</t>
  </si>
  <si>
    <t xml:space="preserve">Решетнев</t>
  </si>
  <si>
    <t xml:space="preserve">Г Т С - ВСБ-СИ РЭУ</t>
  </si>
  <si>
    <t xml:space="preserve">(Курицын, Рольдин, Петин, Михеев-2 – Хашев, Костяев, Корчагин-2)</t>
  </si>
  <si>
    <t xml:space="preserve">Коцкий</t>
  </si>
  <si>
    <t xml:space="preserve">Петин</t>
  </si>
  <si>
    <t xml:space="preserve">Актив - КНПЗ</t>
  </si>
  <si>
    <t xml:space="preserve">2 - 2</t>
  </si>
  <si>
    <t xml:space="preserve">(Никитин-2 -  Жолобов, Сабиров)</t>
  </si>
  <si>
    <t xml:space="preserve">Волков</t>
  </si>
  <si>
    <t xml:space="preserve">Ненашев</t>
  </si>
  <si>
    <t xml:space="preserve">Реал-связь-Металл - Легион</t>
  </si>
  <si>
    <t xml:space="preserve">4 - 2</t>
  </si>
  <si>
    <t xml:space="preserve">(Мельников-2, Фатхутдинов, Красильников – Кузнецов,Купряшов)</t>
  </si>
  <si>
    <t xml:space="preserve">Бурлака</t>
  </si>
  <si>
    <t xml:space="preserve">Мартьянов</t>
  </si>
  <si>
    <t xml:space="preserve">Сам.ГУПС - М Ж К</t>
  </si>
  <si>
    <t xml:space="preserve">1 - 6</t>
  </si>
  <si>
    <t xml:space="preserve">(Лисицын – Кадюков, Кельдин, Радионов, Шайдулин, Шакуров-2)</t>
  </si>
  <si>
    <t xml:space="preserve">Ефременко</t>
  </si>
  <si>
    <t xml:space="preserve">Курицын</t>
  </si>
  <si>
    <t xml:space="preserve">Универ.связи - В К В</t>
  </si>
  <si>
    <t xml:space="preserve">5 - 0 ТП</t>
  </si>
  <si>
    <t xml:space="preserve">Степанищев</t>
  </si>
  <si>
    <t xml:space="preserve">Хлебин</t>
  </si>
  <si>
    <t xml:space="preserve">Пепси Ко - Сам.ГТУ</t>
  </si>
  <si>
    <t xml:space="preserve">2 - 8</t>
  </si>
  <si>
    <t xml:space="preserve">(Поверинов, Буклеев – Иванцов, Черкашин-3, Погорелов, Саютин+1, Андреев А.,Марушко)</t>
  </si>
  <si>
    <t xml:space="preserve">неизвестный автор</t>
  </si>
  <si>
    <t xml:space="preserve">3 тур - 7 декабря</t>
  </si>
  <si>
    <t xml:space="preserve">ВСЕ ГОЛЫ ЧЕМПИОНАТА</t>
  </si>
  <si>
    <t xml:space="preserve">Г Т С - В К В</t>
  </si>
  <si>
    <t xml:space="preserve">8 - 4</t>
  </si>
  <si>
    <t xml:space="preserve">(Ненашев-3, Мартьянов, Рольдин, Михеев, Решетнев, Курицин– Пиняев-2, Зенов-2)</t>
  </si>
  <si>
    <t xml:space="preserve">Пепси Ко - МЖК - 1</t>
  </si>
  <si>
    <t xml:space="preserve">5 - 3</t>
  </si>
  <si>
    <t xml:space="preserve">(Кондраев, Жуков-2, Чаплыгин  -  Кадюков, Коцкий, Шайдулин, Шакуров-1с.в.)</t>
  </si>
  <si>
    <t xml:space="preserve">Коротков</t>
  </si>
  <si>
    <t xml:space="preserve">Федулов</t>
  </si>
  <si>
    <t xml:space="preserve">Актив - Реал-связь-Металл</t>
  </si>
  <si>
    <t xml:space="preserve">8 - 5</t>
  </si>
  <si>
    <t xml:space="preserve">(Никитин-2, Таратынов-5, Ульянов, Манюшин-1с.в. -  Куприянов, Мелехин, Бакулин, Соловых А.)</t>
  </si>
  <si>
    <t xml:space="preserve">Юдин</t>
  </si>
  <si>
    <t xml:space="preserve">Кузнецов Д.</t>
  </si>
  <si>
    <t xml:space="preserve">Сам.ГУПС - КНПЗ</t>
  </si>
  <si>
    <t xml:space="preserve">(Кутлубаев Т.-2,Салов, Кутлубаев Р., Алексанин - Жолобов-2, Коротков-2)</t>
  </si>
  <si>
    <t xml:space="preserve">Селеверстов</t>
  </si>
  <si>
    <t xml:space="preserve">Шабалов А.</t>
  </si>
  <si>
    <t xml:space="preserve">Универ.связи - Легион</t>
  </si>
  <si>
    <t xml:space="preserve">3 - 7</t>
  </si>
  <si>
    <t xml:space="preserve">(Щербаков, Родин-2 -  Кузнецов Д., Федулов, Никулин,Шабалов А.-2, Сафронов-2)</t>
  </si>
  <si>
    <t xml:space="preserve">Шабалов Д.</t>
  </si>
  <si>
    <t xml:space="preserve">Сафронов</t>
  </si>
  <si>
    <t xml:space="preserve">ВСБ-СИ РЭУ - СамГТУ</t>
  </si>
  <si>
    <t xml:space="preserve">3 - 6</t>
  </si>
  <si>
    <t xml:space="preserve">(Турзанов, Костяев-2 -  Черкашин-3, Мироненко, Еремеев-2)</t>
  </si>
  <si>
    <t xml:space="preserve">Горелов С.</t>
  </si>
  <si>
    <t xml:space="preserve">Никулин</t>
  </si>
  <si>
    <t xml:space="preserve">4 тур - 14 декабря</t>
  </si>
  <si>
    <t xml:space="preserve">Горелов А.</t>
  </si>
  <si>
    <t xml:space="preserve">Гомолов</t>
  </si>
  <si>
    <t xml:space="preserve">Реал-связь-Мет. - СамГУПС</t>
  </si>
  <si>
    <t xml:space="preserve">3 - 3</t>
  </si>
  <si>
    <t xml:space="preserve">(Мелехин, Красильников-2 - Смагин-2, Алексанин)</t>
  </si>
  <si>
    <t xml:space="preserve">Жолобов</t>
  </si>
  <si>
    <t xml:space="preserve">Купряшов</t>
  </si>
  <si>
    <t xml:space="preserve">В К В - ВСБ-СИ РЭУ</t>
  </si>
  <si>
    <t xml:space="preserve">6 - 13</t>
  </si>
  <si>
    <t xml:space="preserve">(Арутюнян, Устинов-4, Винокуров  -  Краскин, Романов, Седенков-2,Хашев-2, Самойлов,Костяев-5,Турзанов)
</t>
  </si>
  <si>
    <t xml:space="preserve">Сабиров</t>
  </si>
  <si>
    <t xml:space="preserve">М Ж К - 1 - Г Т С</t>
  </si>
  <si>
    <t xml:space="preserve">1 - 4</t>
  </si>
  <si>
    <t xml:space="preserve">(Шайдулин -  Шешунов, Ненашев, Рольдин, Решетнев)
</t>
  </si>
  <si>
    <t xml:space="preserve">автогол</t>
  </si>
  <si>
    <t xml:space="preserve">Легион - Пепси Ко</t>
  </si>
  <si>
    <t xml:space="preserve">3 - 9</t>
  </si>
  <si>
    <t xml:space="preserve">(Федулов-2,Кузнецов -  Поверинов, Кондраев -2, Коуров, Торин-2,Чаплыгин-3)
</t>
  </si>
  <si>
    <t xml:space="preserve">Красильников</t>
  </si>
  <si>
    <t xml:space="preserve">КНПЗ - Универ.связи</t>
  </si>
  <si>
    <t xml:space="preserve">8 - 3</t>
  </si>
  <si>
    <t xml:space="preserve">(Селеверстов-3, Юдин-2, Коротков-3 – Абуров, Родин, Сигбатуллин)
</t>
  </si>
  <si>
    <t xml:space="preserve">Сам.ГУПС</t>
  </si>
  <si>
    <t xml:space="preserve">Куприянов Б.</t>
  </si>
  <si>
    <t xml:space="preserve">СамГТУ - Актив</t>
  </si>
  <si>
    <t xml:space="preserve">(Мокров, Черкашин-2 -  Никитин, Таратынов, Быков-1 с.в.)
</t>
  </si>
  <si>
    <t xml:space="preserve">Кутлубаев Р.</t>
  </si>
  <si>
    <t xml:space="preserve">Мелехин</t>
  </si>
  <si>
    <t xml:space="preserve">5 тур - 21 декабря</t>
  </si>
  <si>
    <t xml:space="preserve">Кутлубаев Т.</t>
  </si>
  <si>
    <t xml:space="preserve">Соловых И.</t>
  </si>
  <si>
    <t xml:space="preserve">ВСБ-СИ РЭУ - Актив</t>
  </si>
  <si>
    <t xml:space="preserve">7 - 3</t>
  </si>
  <si>
    <t xml:space="preserve">(Краскин, Турзанов-3,Хашев, Романов, Самойлов - Каретников-2, Чариков)</t>
  </si>
  <si>
    <t xml:space="preserve">Нестеров</t>
  </si>
  <si>
    <t xml:space="preserve">Лигостаев</t>
  </si>
  <si>
    <t xml:space="preserve">Легион - СамГУПС</t>
  </si>
  <si>
    <t xml:space="preserve">4 - 6</t>
  </si>
  <si>
    <t xml:space="preserve">(Никулин, Федулов-2, Шабалов А.  -  Кутлубаев Р., Лисицин-2, Усманов-2, Алексанин)</t>
  </si>
  <si>
    <t xml:space="preserve">Усманов</t>
  </si>
  <si>
    <t xml:space="preserve">Фатхутдинов</t>
  </si>
  <si>
    <t xml:space="preserve">В К В - Пепси Ко</t>
  </si>
  <si>
    <t xml:space="preserve">(Пиняев-2,Кузахметов -  Коуров, Кондраев, Жуков, Торин-3, Буклеев)</t>
  </si>
  <si>
    <t xml:space="preserve">Лисицин</t>
  </si>
  <si>
    <t xml:space="preserve">Куприянов И.</t>
  </si>
  <si>
    <t xml:space="preserve">М Ж К - 1 - Универ.связи</t>
  </si>
  <si>
    <t xml:space="preserve">1 - 1</t>
  </si>
  <si>
    <t xml:space="preserve">(Кадюков  - Сибгатуллин)</t>
  </si>
  <si>
    <t xml:space="preserve">Алексанин</t>
  </si>
  <si>
    <t xml:space="preserve">Мельников</t>
  </si>
  <si>
    <t xml:space="preserve">СамГТУ - ГТС</t>
  </si>
  <si>
    <t xml:space="preserve">(Черкашин – Шешунов)</t>
  </si>
  <si>
    <t xml:space="preserve">Смагин</t>
  </si>
  <si>
    <t xml:space="preserve">Соловых А.</t>
  </si>
  <si>
    <t xml:space="preserve">КНПЗ - Реал-связь-Металл</t>
  </si>
  <si>
    <t xml:space="preserve">2 - 5</t>
  </si>
  <si>
    <t xml:space="preserve">(Шабалов Д., Юдин - Соловых А., Соловых И., Фатхутдинов, Красильников-2)</t>
  </si>
  <si>
    <t xml:space="preserve">Панусин</t>
  </si>
  <si>
    <t xml:space="preserve">Якунин</t>
  </si>
  <si>
    <t xml:space="preserve">6 тур - 11 января</t>
  </si>
  <si>
    <t xml:space="preserve">Салов</t>
  </si>
  <si>
    <t xml:space="preserve">Бакунин</t>
  </si>
  <si>
    <t xml:space="preserve">Г Т С - Легион</t>
  </si>
  <si>
    <t xml:space="preserve">(Шешунов-2, Бахаев - Никулин 1,+1 (пен.), Кузнецов Д.)</t>
  </si>
  <si>
    <t xml:space="preserve">Борисов</t>
  </si>
  <si>
    <t xml:space="preserve">ВСБ-СИ РЭУ - М Ж К - 1</t>
  </si>
  <si>
    <t xml:space="preserve">(Краскин, Касьянов-2, Костяев-2  -  Волков,Кельдин, Кадюков, Степанищев, Шайдулин)</t>
  </si>
  <si>
    <t xml:space="preserve">Пепси Ко - КНПЗ</t>
  </si>
  <si>
    <t xml:space="preserve">7 - 0</t>
  </si>
  <si>
    <t xml:space="preserve">(Жуков-3,Кондраев-2, Торин, Фахрутдинов)</t>
  </si>
  <si>
    <t xml:space="preserve">Универ.связи - Реал-связь</t>
  </si>
  <si>
    <t xml:space="preserve">(Турзанов-2, Федорив, Фатеев, Степин  -Лигостаев, Мелехин-1,+1 (пен.),Куприянов Б.)</t>
  </si>
  <si>
    <t xml:space="preserve">Костяев</t>
  </si>
  <si>
    <t xml:space="preserve">Жуков</t>
  </si>
  <si>
    <t xml:space="preserve">Актив - Сам.ГУПС</t>
  </si>
  <si>
    <t xml:space="preserve">4 - 3</t>
  </si>
  <si>
    <t xml:space="preserve">(Никитин-4 – Кутлубаев Р.-2, Кутлубаев Т.)</t>
  </si>
  <si>
    <t xml:space="preserve">Краскин</t>
  </si>
  <si>
    <t xml:space="preserve">Торин</t>
  </si>
  <si>
    <t xml:space="preserve">СамГТУ - ВКВ-ПГСГА</t>
  </si>
  <si>
    <t xml:space="preserve">4 - 0</t>
  </si>
  <si>
    <t xml:space="preserve">(Черкашин-2,+1  (пен.), Иванцов)  </t>
  </si>
  <si>
    <t xml:space="preserve">Хашев</t>
  </si>
  <si>
    <t xml:space="preserve">Кондраев</t>
  </si>
  <si>
    <t xml:space="preserve">7 тур - 18 января</t>
  </si>
  <si>
    <t xml:space="preserve">Турзанов</t>
  </si>
  <si>
    <t xml:space="preserve">Коуров</t>
  </si>
  <si>
    <t xml:space="preserve">Реал-связь-Металл - Пепси</t>
  </si>
  <si>
    <t xml:space="preserve">4 - 8</t>
  </si>
  <si>
    <t xml:space="preserve">(Куприянов Б.-2, Лигостаев, Красильников, -  Кондраев, Коуров, Жуков-2, Торин-3, Чаплыгин)</t>
  </si>
  <si>
    <t xml:space="preserve">Касьянов</t>
  </si>
  <si>
    <t xml:space="preserve">Чаплыгин</t>
  </si>
  <si>
    <t xml:space="preserve"> В К В - Актив</t>
  </si>
  <si>
    <t xml:space="preserve">6 - 4</t>
  </si>
  <si>
    <t xml:space="preserve">(Устинов-3, Зенов-2, Пиняев- Ульянов, Чариков, Никитин, Быков)  </t>
  </si>
  <si>
    <t xml:space="preserve">Самойлов</t>
  </si>
  <si>
    <t xml:space="preserve">Поверинов</t>
  </si>
  <si>
    <t xml:space="preserve">СамГУПС - Универ.связи</t>
  </si>
  <si>
    <t xml:space="preserve">3 - 1</t>
  </si>
  <si>
    <t xml:space="preserve">(Нестеров-3 – Канонов)</t>
  </si>
  <si>
    <t xml:space="preserve">Романов</t>
  </si>
  <si>
    <t xml:space="preserve">Буклеев</t>
  </si>
  <si>
    <t xml:space="preserve">Легион - ВСБ-СИ РЭУ</t>
  </si>
  <si>
    <t xml:space="preserve">(Федулов-2, Гомолов, Шабалов, Сафронов – Седенков, Касьянов, Костяев, Корчагин)</t>
  </si>
  <si>
    <t xml:space="preserve">Седенков</t>
  </si>
  <si>
    <t xml:space="preserve">Фахрутдинов</t>
  </si>
  <si>
    <t xml:space="preserve">КНПЗ - Г Т С</t>
  </si>
  <si>
    <t xml:space="preserve">2 - 4</t>
  </si>
  <si>
    <t xml:space="preserve">(Коротков, Шабалов Д. – Шешунов, Мартьянов, Петин-2)</t>
  </si>
  <si>
    <t xml:space="preserve">Кадысев</t>
  </si>
  <si>
    <t xml:space="preserve">МЖК - 1 - СамГТУ</t>
  </si>
  <si>
    <t xml:space="preserve">(Радионов – Еремеев)</t>
  </si>
  <si>
    <t xml:space="preserve">Корчагин</t>
  </si>
  <si>
    <t xml:space="preserve">8 тур - 25 января</t>
  </si>
  <si>
    <t xml:space="preserve">Гудков</t>
  </si>
  <si>
    <t xml:space="preserve">ГТС - Реал-связь-Металл</t>
  </si>
  <si>
    <t xml:space="preserve">(Михеев-3 -  Соловых И.)</t>
  </si>
  <si>
    <t xml:space="preserve">Чилишвили</t>
  </si>
  <si>
    <t xml:space="preserve">Актив - Универ.связи</t>
  </si>
  <si>
    <t xml:space="preserve">4 - 5</t>
  </si>
  <si>
    <t xml:space="preserve">(Ульянов-2, Морозов, Быков -  Канонов, Турзанов-2, Родин, Бражников)</t>
  </si>
  <si>
    <t xml:space="preserve">Родин</t>
  </si>
  <si>
    <t xml:space="preserve">Пепси Ко - Сам.ГУПС</t>
  </si>
  <si>
    <t xml:space="preserve">(Жуков-2, Торин, Буклеев, Коуров – Кутлубаев Т., Усманов, Кутлубаев Р.)</t>
  </si>
  <si>
    <t xml:space="preserve">Сигбатуллин</t>
  </si>
  <si>
    <t xml:space="preserve">ВСБ-СИ РЭУ - КНПЗ</t>
  </si>
  <si>
    <t xml:space="preserve">11 - 1</t>
  </si>
  <si>
    <t xml:space="preserve">(Краскин-2, Хашев-2, Самойлов-2, Костяев-3, Чилишвили-2 – Горелов С.)</t>
  </si>
  <si>
    <t xml:space="preserve">Устинов</t>
  </si>
  <si>
    <t xml:space="preserve">Канонов</t>
  </si>
  <si>
    <t xml:space="preserve">Сам.ГТУ - Легион</t>
  </si>
  <si>
    <t xml:space="preserve">(Черкашин,Мокров-3 -  Шабалов А., Никулин, Федулов)</t>
  </si>
  <si>
    <t xml:space="preserve">Пиняев</t>
  </si>
  <si>
    <t xml:space="preserve">Степин</t>
  </si>
  <si>
    <t xml:space="preserve">В К В - М Ж К - 1</t>
  </si>
  <si>
    <t xml:space="preserve">4 - 7</t>
  </si>
  <si>
    <t xml:space="preserve">(Устинов-3, Пиняев – Кельдин, Коцкий, Радионов, Шайдулин, Шакуров-3)</t>
  </si>
  <si>
    <t xml:space="preserve">Зенов</t>
  </si>
  <si>
    <t xml:space="preserve">Фатеев</t>
  </si>
  <si>
    <t xml:space="preserve">9 тур - 1 февраля</t>
  </si>
  <si>
    <t xml:space="preserve">Кузахметов</t>
  </si>
  <si>
    <t xml:space="preserve">Федорив</t>
  </si>
  <si>
    <t xml:space="preserve">Г Т С - Сам.ГУПС</t>
  </si>
  <si>
    <t xml:space="preserve">2 - 3</t>
  </si>
  <si>
    <t xml:space="preserve">(Михеев, Решетнев -  Борисов, Кутлубаев Т., Нестеров)</t>
  </si>
  <si>
    <t xml:space="preserve">Винокуров</t>
  </si>
  <si>
    <t xml:space="preserve">Щербаков</t>
  </si>
  <si>
    <t xml:space="preserve">М Ж К - 1 - Актив</t>
  </si>
  <si>
    <t xml:space="preserve">5 - 2</t>
  </si>
  <si>
    <t xml:space="preserve">(Кадюков-2, Шайдулин, Шукуров – Каретников, Таратынов)</t>
  </si>
  <si>
    <t xml:space="preserve">Михнев Д.</t>
  </si>
  <si>
    <t xml:space="preserve">Абуров</t>
  </si>
  <si>
    <t xml:space="preserve">Легион - В К В</t>
  </si>
  <si>
    <t xml:space="preserve">(Кузнецов-2, Гомолов, Никулин, Шабалов А., Купряшов –Михнев Д., Кузахметов, Пиняв, Устинов)</t>
  </si>
  <si>
    <t xml:space="preserve">Арутюнян</t>
  </si>
  <si>
    <t xml:space="preserve">Бражников</t>
  </si>
  <si>
    <t xml:space="preserve">Универ.связи - Пепси Ко</t>
  </si>
  <si>
    <t xml:space="preserve">(Турзанов -  Поверинов-2, Жуков-3, Буклеев)</t>
  </si>
  <si>
    <t xml:space="preserve">ТП</t>
  </si>
  <si>
    <t xml:space="preserve">Реал-связь - ВСБ-СИ РЭУ</t>
  </si>
  <si>
    <t xml:space="preserve">(Фахутдинов, Соловых И., Лигостаев, Красильников - Краскин, Седенков, Кадысев, Касьянов, Костяев-2)</t>
  </si>
  <si>
    <t xml:space="preserve">СамГТУ - КНПЗ</t>
  </si>
  <si>
    <t xml:space="preserve">1 - 0</t>
  </si>
  <si>
    <t xml:space="preserve">Черкашин</t>
  </si>
  <si>
    <t xml:space="preserve">10 тур - 15 февраля</t>
  </si>
  <si>
    <t xml:space="preserve">Никитин</t>
  </si>
  <si>
    <t xml:space="preserve">Актив - Пепси Ко</t>
  </si>
  <si>
    <t xml:space="preserve">(Ульянов, Таратынов-2 – Жуков, Торин-2, Коуров-2)</t>
  </si>
  <si>
    <t xml:space="preserve">Таратынов</t>
  </si>
  <si>
    <t xml:space="preserve">Мокров</t>
  </si>
  <si>
    <t xml:space="preserve">Универ.связи - Г Т С</t>
  </si>
  <si>
    <t xml:space="preserve">(Родин, Степин -  Шешунов, Петин, Курицын, Решетнев, Бахаев)</t>
  </si>
  <si>
    <t xml:space="preserve">Ульянов</t>
  </si>
  <si>
    <t xml:space="preserve">Андреев</t>
  </si>
  <si>
    <t xml:space="preserve">ВСБ-СИ РЭУ - Сам.ГУПС</t>
  </si>
  <si>
    <t xml:space="preserve">2 - 6</t>
  </si>
  <si>
    <t xml:space="preserve">(Кадысев, Костяев – Усманов, Кутлубаев Р.-2, Нестеров-2, Кутлубаев Т.)</t>
  </si>
  <si>
    <t xml:space="preserve">Быков</t>
  </si>
  <si>
    <t xml:space="preserve">Еремеев</t>
  </si>
  <si>
    <t xml:space="preserve">Легион - М Ж К - 1</t>
  </si>
  <si>
    <t xml:space="preserve">(Сафронов-2, Гомолов, Шабалов А. – Кельдин, Коцкий, Радионов-2, Шакуров-2)</t>
  </si>
  <si>
    <t xml:space="preserve">Каретников</t>
  </si>
  <si>
    <t xml:space="preserve">Мироненко</t>
  </si>
  <si>
    <t xml:space="preserve">КНПЗ - В К В</t>
  </si>
  <si>
    <t xml:space="preserve">(Коротков, Селеверстов, Юдин - Устинов-2, Пиняев, Зенов, Кузахметов)</t>
  </si>
  <si>
    <t xml:space="preserve">Чариков</t>
  </si>
  <si>
    <t xml:space="preserve">Иванцов</t>
  </si>
  <si>
    <t xml:space="preserve">Реал-связь - Сам.ГТУ</t>
  </si>
  <si>
    <t xml:space="preserve">5 - 6</t>
  </si>
  <si>
    <t xml:space="preserve">(Куприянов И., Красильников, Куприянов Б.-3 – Андреев-4, Черкашин-2)</t>
  </si>
  <si>
    <t xml:space="preserve">Морозов</t>
  </si>
  <si>
    <t xml:space="preserve">Беккер</t>
  </si>
  <si>
    <t xml:space="preserve">11 тур - 1 марта</t>
  </si>
  <si>
    <t xml:space="preserve">Погорелов</t>
  </si>
  <si>
    <t xml:space="preserve">Г Т С - Пепси Ко</t>
  </si>
  <si>
    <t xml:space="preserve">2 - 1</t>
  </si>
  <si>
    <t xml:space="preserve">(Рольдин, Решетнев - Торин)</t>
  </si>
  <si>
    <t xml:space="preserve">Саютин</t>
  </si>
  <si>
    <t xml:space="preserve">Легион - Актив</t>
  </si>
  <si>
    <t xml:space="preserve">5 - 7</t>
  </si>
  <si>
    <t xml:space="preserve">(Шабалов А, Кузнецов -4 – Чариков, Никитин-5, Ульянов)</t>
  </si>
  <si>
    <t xml:space="preserve">Марушко</t>
  </si>
  <si>
    <t xml:space="preserve">КНПЗ - М Ж К - 1</t>
  </si>
  <si>
    <t xml:space="preserve">6 - 7</t>
  </si>
  <si>
    <t xml:space="preserve">(Шабалов Д., Селеверстов, Горелов С.-2, Коротков - Волков, Бурлака-2, Радионов-3, Шакуров-1, 1с.в.)</t>
  </si>
  <si>
    <t xml:space="preserve">ВСБ-СИ РЭУ - Универ.связи</t>
  </si>
  <si>
    <t xml:space="preserve">6 - 3</t>
  </si>
  <si>
    <t xml:space="preserve">(Романов, Костяев-3, Кадысев, Самойлов – Фатеев, Турзанов-2)</t>
  </si>
  <si>
    <t xml:space="preserve">Реал-связь - В К В</t>
  </si>
  <si>
    <t xml:space="preserve">(Куприянов И., Куприянов Б., Соловых И., Мельников  – Зенов-2, Пиняев, Винокуров, Кузахметов)</t>
  </si>
  <si>
    <t xml:space="preserve">СамГТУ - СамГУПС</t>
  </si>
  <si>
    <t xml:space="preserve">(Черкашин, Беккер, Мокров - Нестеров, Лисицын, Кутлубаев Р.)</t>
  </si>
  <si>
    <t xml:space="preserve">  </t>
  </si>
  <si>
    <t xml:space="preserve">начало игр: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[$-409]mmm\-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b val="true"/>
      <i val="true"/>
      <sz val="10"/>
      <color rgb="FF0066CC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31</xdr:row>
      <xdr:rowOff>114480</xdr:rowOff>
    </xdr:from>
    <xdr:to>
      <xdr:col>20</xdr:col>
      <xdr:colOff>60840</xdr:colOff>
      <xdr:row>34</xdr:row>
      <xdr:rowOff>85680</xdr:rowOff>
    </xdr:to>
    <xdr:sp>
      <xdr:nvSpPr>
        <xdr:cNvPr id="0" name="Стрелка вправо 1"/>
        <xdr:cNvSpPr/>
      </xdr:nvSpPr>
      <xdr:spPr>
        <a:xfrm>
          <a:off x="13209480" y="7353360"/>
          <a:ext cx="875160" cy="590400"/>
        </a:xfrm>
        <a:prstGeom prst="rightArrow">
          <a:avLst>
            <a:gd name="adj1" fmla="val 50000"/>
            <a:gd name="adj2" fmla="val 367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8.7"/>
    <col collapsed="false" customWidth="true" hidden="false" outlineLevel="0" max="5" min="5" style="0" width="12.7"/>
    <col collapsed="false" customWidth="true" hidden="false" outlineLevel="0" max="6" min="6" style="0" width="4.7"/>
    <col collapsed="false" customWidth="true" hidden="false" outlineLevel="0" max="10" min="9" style="0" width="18.7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18.85"/>
    <col collapsed="false" customWidth="true" hidden="false" outlineLevel="0" max="20" min="15" style="0" width="7.7"/>
    <col collapsed="false" customWidth="true" hidden="false" outlineLevel="0" max="21" min="21" style="0" width="5.85"/>
    <col collapsed="false" customWidth="true" hidden="false" outlineLevel="0" max="22" min="22" style="0" width="14.28"/>
    <col collapsed="false" customWidth="true" hidden="false" outlineLevel="0" max="24" min="24" style="0" width="3.99"/>
    <col collapsed="false" customWidth="true" hidden="false" outlineLevel="0" max="25" min="25" style="0" width="21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N3" s="4" t="s">
        <v>3</v>
      </c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5" t="s">
        <v>4</v>
      </c>
      <c r="B4" s="5"/>
      <c r="C4" s="5"/>
      <c r="D4" s="5"/>
      <c r="E4" s="5"/>
      <c r="O4" s="6" t="s">
        <v>5</v>
      </c>
      <c r="P4" s="6" t="s">
        <v>6</v>
      </c>
      <c r="Q4" s="6" t="s">
        <v>7</v>
      </c>
      <c r="R4" s="6" t="s">
        <v>8</v>
      </c>
      <c r="S4" s="6" t="s">
        <v>9</v>
      </c>
      <c r="T4" s="6" t="s">
        <v>10</v>
      </c>
    </row>
    <row r="5" customFormat="false" ht="18" hidden="false" customHeight="true" outlineLevel="0" collapsed="false">
      <c r="A5" s="5" t="s">
        <v>11</v>
      </c>
      <c r="B5" s="5"/>
      <c r="C5" s="5"/>
      <c r="D5" s="5"/>
      <c r="E5" s="5"/>
      <c r="I5" s="7"/>
      <c r="M5" s="8" t="n">
        <v>1</v>
      </c>
      <c r="N5" s="9" t="s">
        <v>12</v>
      </c>
      <c r="O5" s="10" t="n">
        <v>11</v>
      </c>
      <c r="P5" s="10" t="n">
        <v>8</v>
      </c>
      <c r="Q5" s="10" t="n">
        <v>3</v>
      </c>
      <c r="R5" s="10" t="n">
        <v>0</v>
      </c>
      <c r="S5" s="10" t="s">
        <v>13</v>
      </c>
      <c r="T5" s="10" t="n">
        <v>27</v>
      </c>
      <c r="U5" s="11"/>
      <c r="V5" s="12"/>
    </row>
    <row r="6" customFormat="false" ht="18" hidden="false" customHeight="true" outlineLevel="0" collapsed="false">
      <c r="A6" s="13" t="s">
        <v>14</v>
      </c>
      <c r="B6" s="13"/>
      <c r="C6" s="13"/>
      <c r="D6" s="13"/>
      <c r="E6" s="13"/>
      <c r="F6" s="14" t="s">
        <v>15</v>
      </c>
      <c r="I6" s="7"/>
      <c r="M6" s="8" t="n">
        <v>2</v>
      </c>
      <c r="N6" s="9" t="s">
        <v>16</v>
      </c>
      <c r="O6" s="10" t="n">
        <v>11</v>
      </c>
      <c r="P6" s="10" t="n">
        <v>8</v>
      </c>
      <c r="Q6" s="10" t="n">
        <v>2</v>
      </c>
      <c r="R6" s="10" t="n">
        <v>1</v>
      </c>
      <c r="S6" s="10" t="s">
        <v>17</v>
      </c>
      <c r="T6" s="10" t="n">
        <v>26</v>
      </c>
      <c r="U6" s="11"/>
      <c r="V6" s="12"/>
    </row>
    <row r="7" customFormat="false" ht="18" hidden="false" customHeight="true" outlineLevel="0" collapsed="false">
      <c r="A7" s="13" t="s">
        <v>18</v>
      </c>
      <c r="B7" s="13"/>
      <c r="C7" s="13"/>
      <c r="D7" s="13"/>
      <c r="E7" s="13"/>
      <c r="M7" s="15" t="n">
        <v>3</v>
      </c>
      <c r="N7" s="16" t="s">
        <v>19</v>
      </c>
      <c r="O7" s="17" t="n">
        <v>11</v>
      </c>
      <c r="P7" s="17" t="n">
        <v>8</v>
      </c>
      <c r="Q7" s="17" t="n">
        <v>0</v>
      </c>
      <c r="R7" s="17" t="n">
        <v>3</v>
      </c>
      <c r="S7" s="17" t="s">
        <v>20</v>
      </c>
      <c r="T7" s="17" t="n">
        <v>24</v>
      </c>
      <c r="U7" s="11"/>
      <c r="V7" s="12"/>
    </row>
    <row r="8" customFormat="false" ht="18" hidden="false" customHeight="true" outlineLevel="0" collapsed="false">
      <c r="A8" s="13" t="s">
        <v>21</v>
      </c>
      <c r="B8" s="13"/>
      <c r="C8" s="13"/>
      <c r="D8" s="13"/>
      <c r="E8" s="13"/>
      <c r="M8" s="0" t="n">
        <v>4</v>
      </c>
      <c r="N8" s="18" t="s">
        <v>22</v>
      </c>
      <c r="O8" s="19" t="n">
        <v>11</v>
      </c>
      <c r="P8" s="19" t="n">
        <v>6</v>
      </c>
      <c r="Q8" s="19" t="n">
        <v>3</v>
      </c>
      <c r="R8" s="19" t="n">
        <v>2</v>
      </c>
      <c r="S8" s="19" t="s">
        <v>23</v>
      </c>
      <c r="T8" s="19" t="n">
        <v>21</v>
      </c>
      <c r="V8" s="12"/>
    </row>
    <row r="9" customFormat="false" ht="18" hidden="false" customHeight="true" outlineLevel="0" collapsed="false">
      <c r="A9" s="13" t="s">
        <v>24</v>
      </c>
      <c r="B9" s="13"/>
      <c r="C9" s="13"/>
      <c r="D9" s="13"/>
      <c r="E9" s="13"/>
      <c r="M9" s="0" t="n">
        <v>5</v>
      </c>
      <c r="N9" s="18" t="s">
        <v>25</v>
      </c>
      <c r="O9" s="19" t="n">
        <v>11</v>
      </c>
      <c r="P9" s="19" t="n">
        <v>6</v>
      </c>
      <c r="Q9" s="19" t="n">
        <v>2</v>
      </c>
      <c r="R9" s="19" t="n">
        <v>3</v>
      </c>
      <c r="S9" s="19" t="s">
        <v>26</v>
      </c>
      <c r="T9" s="19" t="n">
        <v>20</v>
      </c>
      <c r="V9" s="12"/>
    </row>
    <row r="10" customFormat="false" ht="18" hidden="false" customHeight="true" outlineLevel="0" collapsed="false">
      <c r="A10" s="20" t="s">
        <v>27</v>
      </c>
      <c r="B10" s="20"/>
      <c r="C10" s="20"/>
      <c r="D10" s="20"/>
      <c r="E10" s="20"/>
      <c r="M10" s="0" t="n">
        <v>6</v>
      </c>
      <c r="N10" s="18" t="s">
        <v>28</v>
      </c>
      <c r="O10" s="19" t="n">
        <v>11</v>
      </c>
      <c r="P10" s="19" t="n">
        <v>6</v>
      </c>
      <c r="Q10" s="19" t="n">
        <v>1</v>
      </c>
      <c r="R10" s="19" t="n">
        <v>4</v>
      </c>
      <c r="S10" s="19" t="s">
        <v>29</v>
      </c>
      <c r="T10" s="19" t="n">
        <v>19</v>
      </c>
      <c r="V10" s="12"/>
    </row>
    <row r="11" customFormat="false" ht="18" hidden="false" customHeight="true" outlineLevel="0" collapsed="false">
      <c r="A11" s="21" t="s">
        <v>30</v>
      </c>
      <c r="B11" s="21"/>
      <c r="C11" s="21"/>
      <c r="D11" s="21"/>
      <c r="E11" s="21"/>
      <c r="M11" s="0" t="n">
        <v>7</v>
      </c>
      <c r="N11" s="18" t="s">
        <v>31</v>
      </c>
      <c r="O11" s="19" t="n">
        <v>11</v>
      </c>
      <c r="P11" s="19" t="n">
        <v>3</v>
      </c>
      <c r="Q11" s="19" t="n">
        <v>2</v>
      </c>
      <c r="R11" s="19" t="n">
        <v>6</v>
      </c>
      <c r="S11" s="19" t="s">
        <v>32</v>
      </c>
      <c r="T11" s="19" t="n">
        <v>11</v>
      </c>
      <c r="V11" s="12"/>
    </row>
    <row r="12" customFormat="false" ht="18" hidden="false" customHeight="true" outlineLevel="0" collapsed="false">
      <c r="A12" s="22" t="s">
        <v>33</v>
      </c>
      <c r="B12" s="22"/>
      <c r="C12" s="22"/>
      <c r="D12" s="22"/>
      <c r="E12" s="22"/>
      <c r="F12" s="23"/>
      <c r="G12" s="23"/>
      <c r="H12" s="23"/>
      <c r="I12" s="23"/>
      <c r="J12" s="23"/>
      <c r="M12" s="0" t="n">
        <v>8</v>
      </c>
      <c r="N12" s="18" t="s">
        <v>34</v>
      </c>
      <c r="O12" s="19" t="n">
        <v>11</v>
      </c>
      <c r="P12" s="19" t="n">
        <v>3</v>
      </c>
      <c r="Q12" s="19" t="n">
        <v>1</v>
      </c>
      <c r="R12" s="19" t="n">
        <v>7</v>
      </c>
      <c r="S12" s="19" t="s">
        <v>35</v>
      </c>
      <c r="T12" s="19" t="n">
        <v>10</v>
      </c>
      <c r="V12" s="12"/>
    </row>
    <row r="13" customFormat="false" ht="18" hidden="false" customHeight="true" outlineLevel="0" collapsed="false">
      <c r="A13" s="22" t="s">
        <v>36</v>
      </c>
      <c r="B13" s="22"/>
      <c r="C13" s="22"/>
      <c r="D13" s="22"/>
      <c r="E13" s="22"/>
      <c r="F13" s="23"/>
      <c r="M13" s="0" t="n">
        <v>9</v>
      </c>
      <c r="N13" s="18" t="s">
        <v>37</v>
      </c>
      <c r="O13" s="19" t="n">
        <v>11</v>
      </c>
      <c r="P13" s="19" t="n">
        <v>3</v>
      </c>
      <c r="Q13" s="19" t="n">
        <v>1</v>
      </c>
      <c r="R13" s="19" t="n">
        <v>7</v>
      </c>
      <c r="S13" s="19" t="s">
        <v>38</v>
      </c>
      <c r="T13" s="19" t="n">
        <v>10</v>
      </c>
      <c r="V13" s="12"/>
    </row>
    <row r="14" customFormat="false" ht="18" hidden="false" customHeight="true" outlineLevel="0" collapsed="false">
      <c r="A14" s="22" t="s">
        <v>39</v>
      </c>
      <c r="B14" s="22"/>
      <c r="C14" s="22"/>
      <c r="D14" s="22"/>
      <c r="E14" s="22"/>
      <c r="F14" s="23"/>
      <c r="G14" s="23"/>
      <c r="H14" s="23"/>
      <c r="I14" s="23"/>
      <c r="J14" s="23"/>
      <c r="M14" s="24" t="n">
        <v>10</v>
      </c>
      <c r="N14" s="24" t="s">
        <v>40</v>
      </c>
      <c r="O14" s="25" t="n">
        <v>11</v>
      </c>
      <c r="P14" s="25" t="n">
        <v>3</v>
      </c>
      <c r="Q14" s="25" t="n">
        <v>0</v>
      </c>
      <c r="R14" s="25" t="n">
        <v>8</v>
      </c>
      <c r="S14" s="25" t="s">
        <v>41</v>
      </c>
      <c r="T14" s="25" t="n">
        <v>9</v>
      </c>
      <c r="V14" s="12"/>
    </row>
    <row r="15" customFormat="false" ht="18" hidden="false" customHeight="true" outlineLevel="0" collapsed="false">
      <c r="A15" s="22" t="s">
        <v>42</v>
      </c>
      <c r="B15" s="22"/>
      <c r="C15" s="22"/>
      <c r="D15" s="22"/>
      <c r="E15" s="22"/>
      <c r="F15" s="23"/>
      <c r="G15" s="23"/>
      <c r="H15" s="23"/>
      <c r="I15" s="23"/>
      <c r="J15" s="23"/>
      <c r="M15" s="26" t="n">
        <v>11</v>
      </c>
      <c r="N15" s="18" t="s">
        <v>43</v>
      </c>
      <c r="O15" s="19" t="n">
        <v>11</v>
      </c>
      <c r="P15" s="19" t="n">
        <v>2</v>
      </c>
      <c r="Q15" s="19" t="n">
        <v>1</v>
      </c>
      <c r="R15" s="19" t="n">
        <v>8</v>
      </c>
      <c r="S15" s="19" t="s">
        <v>44</v>
      </c>
      <c r="T15" s="19" t="n">
        <v>7</v>
      </c>
    </row>
    <row r="16" customFormat="false" ht="18" hidden="false" customHeight="true" outlineLevel="0" collapsed="false">
      <c r="A16" s="22" t="s">
        <v>45</v>
      </c>
      <c r="B16" s="22"/>
      <c r="C16" s="22"/>
      <c r="D16" s="22"/>
      <c r="E16" s="22"/>
      <c r="F16" s="23"/>
      <c r="G16" s="23"/>
      <c r="H16" s="23"/>
      <c r="I16" s="23"/>
      <c r="J16" s="23"/>
      <c r="M16" s="26" t="n">
        <v>12</v>
      </c>
      <c r="N16" s="18" t="s">
        <v>46</v>
      </c>
      <c r="O16" s="19" t="n">
        <v>11</v>
      </c>
      <c r="P16" s="19" t="n">
        <v>1</v>
      </c>
      <c r="Q16" s="19" t="n">
        <v>2</v>
      </c>
      <c r="R16" s="19" t="n">
        <v>8</v>
      </c>
      <c r="S16" s="19" t="s">
        <v>47</v>
      </c>
      <c r="T16" s="19" t="n">
        <v>5</v>
      </c>
      <c r="V16" s="12"/>
    </row>
    <row r="17" customFormat="false" ht="18" hidden="false" customHeight="true" outlineLevel="0" collapsed="false">
      <c r="A17" s="27" t="s">
        <v>48</v>
      </c>
      <c r="B17" s="27"/>
      <c r="C17" s="27"/>
      <c r="D17" s="27"/>
      <c r="E17" s="27"/>
      <c r="F17" s="23"/>
      <c r="G17" s="23"/>
      <c r="H17" s="23"/>
      <c r="I17" s="23"/>
      <c r="J17" s="23"/>
    </row>
    <row r="18" customFormat="false" ht="18" hidden="false" customHeight="true" outlineLevel="0" collapsed="false">
      <c r="A18" s="28" t="s">
        <v>49</v>
      </c>
      <c r="B18" s="29"/>
      <c r="C18" s="29"/>
      <c r="D18" s="29"/>
      <c r="E18" s="28" t="s">
        <v>50</v>
      </c>
      <c r="F18" s="30"/>
      <c r="G18" s="31"/>
      <c r="H18" s="31"/>
      <c r="I18" s="31"/>
      <c r="J18" s="32"/>
    </row>
    <row r="19" customFormat="false" ht="18" hidden="false" customHeight="true" outlineLevel="0" collapsed="false">
      <c r="A19" s="33"/>
      <c r="B19" s="34" t="s">
        <v>51</v>
      </c>
      <c r="C19" s="34"/>
      <c r="D19" s="34"/>
      <c r="E19" s="35"/>
      <c r="F19" s="30"/>
      <c r="G19" s="36"/>
      <c r="H19" s="36"/>
      <c r="I19" s="36"/>
      <c r="J19" s="37"/>
      <c r="N19" s="38" t="s">
        <v>52</v>
      </c>
      <c r="V19" s="39" t="s">
        <v>53</v>
      </c>
      <c r="W19" s="39"/>
      <c r="X19" s="39"/>
      <c r="Y19" s="39"/>
      <c r="Z19" s="39"/>
    </row>
    <row r="20" customFormat="false" ht="18" hidden="false" customHeight="true" outlineLevel="0" collapsed="false">
      <c r="A20" s="40" t="n">
        <v>1</v>
      </c>
      <c r="B20" s="41" t="s">
        <v>54</v>
      </c>
      <c r="C20" s="41"/>
      <c r="D20" s="41"/>
      <c r="E20" s="42" t="s">
        <v>55</v>
      </c>
      <c r="F20" s="0" t="s">
        <v>56</v>
      </c>
      <c r="N20" s="43" t="s">
        <v>57</v>
      </c>
      <c r="O20" s="44"/>
      <c r="P20" s="43" t="s">
        <v>58</v>
      </c>
      <c r="Q20" s="43"/>
      <c r="R20" s="44"/>
      <c r="S20" s="43" t="s">
        <v>59</v>
      </c>
    </row>
    <row r="21" customFormat="false" ht="18" hidden="false" customHeight="true" outlineLevel="0" collapsed="false">
      <c r="A21" s="40" t="n">
        <v>2</v>
      </c>
      <c r="B21" s="45" t="s">
        <v>60</v>
      </c>
      <c r="C21" s="45"/>
      <c r="D21" s="45"/>
      <c r="E21" s="46" t="s">
        <v>61</v>
      </c>
      <c r="F21" s="0" t="s">
        <v>62</v>
      </c>
      <c r="N21" s="12" t="s">
        <v>63</v>
      </c>
      <c r="P21" s="12" t="s">
        <v>64</v>
      </c>
      <c r="S21" s="12" t="s">
        <v>65</v>
      </c>
      <c r="V21" s="47" t="s">
        <v>66</v>
      </c>
      <c r="W21" s="48" t="n">
        <f aca="false">SUM(W22:W32)</f>
        <v>49</v>
      </c>
      <c r="X21" s="49"/>
      <c r="Y21" s="47" t="s">
        <v>16</v>
      </c>
      <c r="Z21" s="48" t="n">
        <f aca="false">SUM(Z22:Z31)</f>
        <v>47</v>
      </c>
    </row>
    <row r="22" customFormat="false" ht="18" hidden="false" customHeight="true" outlineLevel="0" collapsed="false">
      <c r="A22" s="40" t="n">
        <v>3</v>
      </c>
      <c r="B22" s="45" t="s">
        <v>67</v>
      </c>
      <c r="C22" s="45"/>
      <c r="D22" s="45"/>
      <c r="E22" s="46" t="s">
        <v>68</v>
      </c>
      <c r="F22" s="0" t="s">
        <v>69</v>
      </c>
      <c r="N22" s="12" t="s">
        <v>70</v>
      </c>
      <c r="P22" s="12" t="s">
        <v>71</v>
      </c>
      <c r="S22" s="12" t="s">
        <v>72</v>
      </c>
      <c r="V22" s="49" t="s">
        <v>73</v>
      </c>
      <c r="W22" s="49" t="n">
        <v>9</v>
      </c>
      <c r="X22" s="49"/>
      <c r="Y22" s="49" t="s">
        <v>74</v>
      </c>
      <c r="Z22" s="49" t="n">
        <v>8</v>
      </c>
    </row>
    <row r="23" customFormat="false" ht="18" hidden="false" customHeight="true" outlineLevel="0" collapsed="false">
      <c r="A23" s="40" t="n">
        <v>4</v>
      </c>
      <c r="B23" s="41" t="s">
        <v>75</v>
      </c>
      <c r="C23" s="41"/>
      <c r="D23" s="41"/>
      <c r="E23" s="46" t="s">
        <v>76</v>
      </c>
      <c r="F23" s="0" t="s">
        <v>77</v>
      </c>
      <c r="N23" s="12" t="s">
        <v>78</v>
      </c>
      <c r="P23" s="12" t="s">
        <v>79</v>
      </c>
      <c r="S23" s="12" t="s">
        <v>80</v>
      </c>
      <c r="V23" s="49" t="s">
        <v>81</v>
      </c>
      <c r="W23" s="49" t="n">
        <v>9</v>
      </c>
      <c r="X23" s="49"/>
      <c r="Y23" s="49" t="s">
        <v>82</v>
      </c>
      <c r="Z23" s="49" t="n">
        <v>6</v>
      </c>
    </row>
    <row r="24" customFormat="false" ht="18.75" hidden="false" customHeight="false" outlineLevel="0" collapsed="false">
      <c r="A24" s="40" t="n">
        <v>5</v>
      </c>
      <c r="B24" s="45" t="s">
        <v>83</v>
      </c>
      <c r="C24" s="45"/>
      <c r="D24" s="45"/>
      <c r="E24" s="46" t="s">
        <v>84</v>
      </c>
      <c r="F24" s="0" t="s">
        <v>85</v>
      </c>
      <c r="N24" s="12"/>
      <c r="P24" s="12"/>
      <c r="S24" s="7"/>
      <c r="V24" s="49" t="s">
        <v>86</v>
      </c>
      <c r="W24" s="49" t="n">
        <v>7</v>
      </c>
      <c r="X24" s="49"/>
      <c r="Y24" s="49" t="s">
        <v>87</v>
      </c>
      <c r="Z24" s="49" t="n">
        <v>6</v>
      </c>
    </row>
    <row r="25" customFormat="false" ht="18.75" hidden="false" customHeight="false" outlineLevel="0" collapsed="false">
      <c r="A25" s="40" t="n">
        <v>6</v>
      </c>
      <c r="B25" s="45" t="s">
        <v>88</v>
      </c>
      <c r="C25" s="45"/>
      <c r="D25" s="45"/>
      <c r="E25" s="46" t="s">
        <v>89</v>
      </c>
      <c r="F25" s="0" t="s">
        <v>90</v>
      </c>
      <c r="N25" s="12"/>
      <c r="P25" s="12"/>
      <c r="S25" s="7"/>
      <c r="V25" s="49" t="s">
        <v>91</v>
      </c>
      <c r="W25" s="49" t="n">
        <v>6</v>
      </c>
      <c r="X25" s="49"/>
      <c r="Y25" s="49" t="s">
        <v>92</v>
      </c>
      <c r="Z25" s="49" t="n">
        <v>5</v>
      </c>
    </row>
    <row r="26" customFormat="false" ht="18.75" hidden="false" customHeight="false" outlineLevel="0" collapsed="false">
      <c r="A26" s="40"/>
      <c r="B26" s="50" t="s">
        <v>93</v>
      </c>
      <c r="C26" s="50"/>
      <c r="D26" s="50"/>
      <c r="E26" s="45"/>
      <c r="P26" s="12"/>
      <c r="V26" s="51" t="s">
        <v>94</v>
      </c>
      <c r="W26" s="51" t="n">
        <v>5</v>
      </c>
      <c r="X26" s="49"/>
      <c r="Y26" s="49" t="s">
        <v>95</v>
      </c>
      <c r="Z26" s="49" t="n">
        <v>5</v>
      </c>
    </row>
    <row r="27" customFormat="false" ht="18.75" hidden="false" customHeight="false" outlineLevel="0" collapsed="false">
      <c r="A27" s="40" t="n">
        <v>7</v>
      </c>
      <c r="B27" s="45" t="s">
        <v>96</v>
      </c>
      <c r="C27" s="45"/>
      <c r="D27" s="45"/>
      <c r="E27" s="46" t="s">
        <v>84</v>
      </c>
      <c r="F27" s="0" t="s">
        <v>97</v>
      </c>
      <c r="N27" s="52"/>
      <c r="O27" s="53"/>
      <c r="V27" s="49" t="s">
        <v>98</v>
      </c>
      <c r="W27" s="49" t="n">
        <v>4</v>
      </c>
      <c r="X27" s="49"/>
      <c r="Y27" s="49" t="s">
        <v>99</v>
      </c>
      <c r="Z27" s="49" t="n">
        <v>5</v>
      </c>
    </row>
    <row r="28" customFormat="false" ht="18.75" hidden="false" customHeight="false" outlineLevel="0" collapsed="false">
      <c r="A28" s="40" t="n">
        <v>8</v>
      </c>
      <c r="B28" s="41" t="s">
        <v>100</v>
      </c>
      <c r="C28" s="41"/>
      <c r="D28" s="41"/>
      <c r="E28" s="46" t="s">
        <v>101</v>
      </c>
      <c r="F28" s="0" t="s">
        <v>102</v>
      </c>
      <c r="N28" s="12"/>
      <c r="V28" s="49" t="s">
        <v>103</v>
      </c>
      <c r="W28" s="49" t="n">
        <v>3</v>
      </c>
      <c r="X28" s="49"/>
      <c r="Y28" s="49" t="s">
        <v>104</v>
      </c>
      <c r="Z28" s="49" t="n">
        <v>4</v>
      </c>
    </row>
    <row r="29" customFormat="false" ht="18.75" hidden="false" customHeight="false" outlineLevel="0" collapsed="false">
      <c r="A29" s="40" t="n">
        <v>9</v>
      </c>
      <c r="B29" s="45" t="s">
        <v>105</v>
      </c>
      <c r="C29" s="45"/>
      <c r="D29" s="45"/>
      <c r="E29" s="46" t="s">
        <v>106</v>
      </c>
      <c r="F29" s="0" t="s">
        <v>107</v>
      </c>
      <c r="N29" s="12"/>
      <c r="O29" s="53"/>
      <c r="V29" s="51" t="s">
        <v>108</v>
      </c>
      <c r="W29" s="51" t="n">
        <v>3</v>
      </c>
      <c r="X29" s="49"/>
      <c r="Y29" s="49" t="s">
        <v>109</v>
      </c>
      <c r="Z29" s="49" t="n">
        <v>3</v>
      </c>
    </row>
    <row r="30" customFormat="false" ht="18.75" hidden="false" customHeight="false" outlineLevel="0" collapsed="false">
      <c r="A30" s="40" t="n">
        <v>10</v>
      </c>
      <c r="B30" s="45" t="s">
        <v>110</v>
      </c>
      <c r="C30" s="45"/>
      <c r="D30" s="45"/>
      <c r="E30" s="46" t="s">
        <v>111</v>
      </c>
      <c r="F30" s="0" t="s">
        <v>112</v>
      </c>
      <c r="N30" s="52"/>
      <c r="V30" s="51" t="s">
        <v>113</v>
      </c>
      <c r="W30" s="49" t="n">
        <v>1</v>
      </c>
      <c r="X30" s="49"/>
      <c r="Y30" s="0" t="s">
        <v>114</v>
      </c>
      <c r="Z30" s="0" t="n">
        <v>3</v>
      </c>
    </row>
    <row r="31" customFormat="false" ht="18.75" hidden="false" customHeight="false" outlineLevel="0" collapsed="false">
      <c r="A31" s="40" t="n">
        <v>11</v>
      </c>
      <c r="B31" s="45" t="s">
        <v>115</v>
      </c>
      <c r="C31" s="45"/>
      <c r="D31" s="45"/>
      <c r="E31" s="46" t="s">
        <v>116</v>
      </c>
      <c r="N31" s="53"/>
      <c r="O31" s="53"/>
      <c r="R31" s="53"/>
      <c r="V31" s="0" t="s">
        <v>117</v>
      </c>
      <c r="W31" s="0" t="n">
        <v>1</v>
      </c>
      <c r="X31" s="49"/>
      <c r="Y31" s="49" t="s">
        <v>118</v>
      </c>
      <c r="Z31" s="49" t="n">
        <v>2</v>
      </c>
    </row>
    <row r="32" customFormat="false" ht="18.75" hidden="false" customHeight="false" outlineLevel="0" collapsed="false">
      <c r="A32" s="40" t="n">
        <v>12</v>
      </c>
      <c r="B32" s="45" t="s">
        <v>119</v>
      </c>
      <c r="C32" s="45"/>
      <c r="D32" s="45"/>
      <c r="E32" s="46" t="s">
        <v>120</v>
      </c>
      <c r="F32" s="0" t="s">
        <v>121</v>
      </c>
      <c r="N32" s="53"/>
      <c r="O32" s="53"/>
      <c r="R32" s="53"/>
      <c r="V32" s="51" t="s">
        <v>122</v>
      </c>
      <c r="W32" s="51" t="n">
        <v>1</v>
      </c>
      <c r="X32" s="49"/>
    </row>
    <row r="33" customFormat="false" ht="15" hidden="false" customHeight="false" outlineLevel="0" collapsed="false">
      <c r="A33" s="40"/>
      <c r="B33" s="50" t="s">
        <v>123</v>
      </c>
      <c r="C33" s="50"/>
      <c r="D33" s="50"/>
      <c r="E33" s="46"/>
      <c r="N33" s="54" t="s">
        <v>124</v>
      </c>
      <c r="O33" s="54"/>
      <c r="P33" s="54"/>
      <c r="Q33" s="54"/>
      <c r="R33" s="54"/>
      <c r="X33" s="49"/>
    </row>
    <row r="34" customFormat="false" ht="15" hidden="false" customHeight="false" outlineLevel="0" collapsed="false">
      <c r="A34" s="40" t="n">
        <v>13</v>
      </c>
      <c r="B34" s="41" t="s">
        <v>125</v>
      </c>
      <c r="C34" s="41"/>
      <c r="D34" s="41"/>
      <c r="E34" s="46" t="s">
        <v>126</v>
      </c>
      <c r="F34" s="0" t="s">
        <v>127</v>
      </c>
      <c r="N34" s="54"/>
      <c r="O34" s="54"/>
      <c r="P34" s="54"/>
      <c r="Q34" s="54"/>
      <c r="R34" s="54"/>
      <c r="V34" s="47" t="s">
        <v>46</v>
      </c>
      <c r="W34" s="48" t="n">
        <f aca="false">SUM(W35:W43)</f>
        <v>33</v>
      </c>
      <c r="X34" s="49"/>
      <c r="Y34" s="47" t="s">
        <v>31</v>
      </c>
      <c r="Z34" s="48" t="n">
        <f aca="false">SUM(Z35:Z41)</f>
        <v>47</v>
      </c>
    </row>
    <row r="35" customFormat="false" ht="15" hidden="false" customHeight="false" outlineLevel="0" collapsed="false">
      <c r="A35" s="40" t="n">
        <v>14</v>
      </c>
      <c r="B35" s="45" t="s">
        <v>128</v>
      </c>
      <c r="C35" s="45"/>
      <c r="D35" s="45"/>
      <c r="E35" s="46" t="s">
        <v>129</v>
      </c>
      <c r="F35" s="0" t="s">
        <v>130</v>
      </c>
      <c r="V35" s="49" t="s">
        <v>131</v>
      </c>
      <c r="W35" s="49" t="n">
        <v>8</v>
      </c>
      <c r="X35" s="49"/>
      <c r="Y35" s="49" t="s">
        <v>132</v>
      </c>
      <c r="Z35" s="49" t="n">
        <v>11</v>
      </c>
    </row>
    <row r="36" customFormat="false" ht="15" hidden="false" customHeight="false" outlineLevel="0" collapsed="false">
      <c r="A36" s="40" t="n">
        <v>15</v>
      </c>
      <c r="B36" s="45" t="s">
        <v>133</v>
      </c>
      <c r="C36" s="45"/>
      <c r="D36" s="45"/>
      <c r="E36" s="46" t="s">
        <v>134</v>
      </c>
      <c r="F36" s="0" t="s">
        <v>135</v>
      </c>
      <c r="V36" s="49" t="s">
        <v>136</v>
      </c>
      <c r="W36" s="49" t="n">
        <v>5</v>
      </c>
      <c r="X36" s="49"/>
      <c r="Y36" s="49" t="s">
        <v>137</v>
      </c>
      <c r="Z36" s="49" t="n">
        <v>10</v>
      </c>
    </row>
    <row r="37" customFormat="false" ht="15" hidden="false" customHeight="false" outlineLevel="0" collapsed="false">
      <c r="A37" s="40" t="n">
        <v>16</v>
      </c>
      <c r="B37" s="45" t="s">
        <v>138</v>
      </c>
      <c r="C37" s="45"/>
      <c r="D37" s="45"/>
      <c r="E37" s="46" t="s">
        <v>84</v>
      </c>
      <c r="F37" s="0" t="s">
        <v>139</v>
      </c>
      <c r="V37" s="49" t="s">
        <v>140</v>
      </c>
      <c r="W37" s="49" t="n">
        <v>5</v>
      </c>
      <c r="X37" s="49"/>
      <c r="Y37" s="49" t="s">
        <v>141</v>
      </c>
      <c r="Z37" s="49" t="n">
        <v>8</v>
      </c>
    </row>
    <row r="38" customFormat="false" ht="15" hidden="false" customHeight="false" outlineLevel="0" collapsed="false">
      <c r="A38" s="40" t="n">
        <v>17</v>
      </c>
      <c r="B38" s="41" t="s">
        <v>142</v>
      </c>
      <c r="C38" s="41"/>
      <c r="D38" s="41"/>
      <c r="E38" s="46" t="s">
        <v>143</v>
      </c>
      <c r="F38" s="0" t="s">
        <v>144</v>
      </c>
      <c r="V38" s="49" t="s">
        <v>145</v>
      </c>
      <c r="W38" s="49" t="n">
        <v>4</v>
      </c>
      <c r="Y38" s="49" t="s">
        <v>146</v>
      </c>
      <c r="Z38" s="49" t="n">
        <v>7</v>
      </c>
    </row>
    <row r="39" customFormat="false" ht="15" hidden="false" customHeight="false" outlineLevel="0" collapsed="false">
      <c r="A39" s="40" t="n">
        <v>18</v>
      </c>
      <c r="B39" s="45" t="s">
        <v>147</v>
      </c>
      <c r="C39" s="45"/>
      <c r="D39" s="45"/>
      <c r="E39" s="46" t="s">
        <v>148</v>
      </c>
      <c r="F39" s="0" t="s">
        <v>149</v>
      </c>
      <c r="V39" s="49" t="s">
        <v>150</v>
      </c>
      <c r="W39" s="49" t="n">
        <v>4</v>
      </c>
      <c r="X39" s="49"/>
      <c r="Y39" s="49" t="s">
        <v>151</v>
      </c>
      <c r="Z39" s="49" t="n">
        <v>6</v>
      </c>
    </row>
    <row r="40" customFormat="false" ht="15" hidden="false" customHeight="false" outlineLevel="0" collapsed="false">
      <c r="A40" s="40"/>
      <c r="B40" s="50" t="s">
        <v>152</v>
      </c>
      <c r="C40" s="50"/>
      <c r="D40" s="50"/>
      <c r="E40" s="42"/>
      <c r="V40" s="49" t="s">
        <v>153</v>
      </c>
      <c r="W40" s="49" t="n">
        <v>2</v>
      </c>
      <c r="X40" s="49"/>
      <c r="Y40" s="49" t="s">
        <v>154</v>
      </c>
      <c r="Z40" s="49" t="n">
        <v>3</v>
      </c>
    </row>
    <row r="41" customFormat="false" ht="15" hidden="false" customHeight="false" outlineLevel="0" collapsed="false">
      <c r="A41" s="40" t="n">
        <v>19</v>
      </c>
      <c r="B41" s="45" t="s">
        <v>155</v>
      </c>
      <c r="C41" s="45"/>
      <c r="D41" s="45"/>
      <c r="E41" s="46" t="s">
        <v>156</v>
      </c>
      <c r="F41" s="0" t="s">
        <v>157</v>
      </c>
      <c r="V41" s="49" t="s">
        <v>158</v>
      </c>
      <c r="W41" s="49" t="n">
        <v>3</v>
      </c>
      <c r="X41" s="49"/>
      <c r="Y41" s="49" t="s">
        <v>159</v>
      </c>
      <c r="Z41" s="49" t="n">
        <v>2</v>
      </c>
    </row>
    <row r="42" customFormat="false" ht="15" hidden="false" customHeight="false" outlineLevel="0" collapsed="false">
      <c r="A42" s="40" t="n">
        <v>20</v>
      </c>
      <c r="B42" s="45" t="s">
        <v>160</v>
      </c>
      <c r="C42" s="45"/>
      <c r="D42" s="45"/>
      <c r="E42" s="46" t="s">
        <v>161</v>
      </c>
      <c r="F42" s="55" t="s">
        <v>162</v>
      </c>
      <c r="V42" s="49" t="s">
        <v>163</v>
      </c>
      <c r="W42" s="49" t="n">
        <v>1</v>
      </c>
      <c r="X42" s="49"/>
    </row>
    <row r="43" customFormat="false" ht="15" hidden="false" customHeight="false" outlineLevel="0" collapsed="false">
      <c r="A43" s="40" t="n">
        <v>21</v>
      </c>
      <c r="B43" s="45" t="s">
        <v>164</v>
      </c>
      <c r="C43" s="45"/>
      <c r="D43" s="45"/>
      <c r="E43" s="46" t="s">
        <v>165</v>
      </c>
      <c r="F43" s="55" t="s">
        <v>166</v>
      </c>
      <c r="V43" s="49" t="s">
        <v>167</v>
      </c>
      <c r="W43" s="49" t="n">
        <v>1</v>
      </c>
      <c r="X43" s="49"/>
      <c r="Y43" s="47" t="s">
        <v>43</v>
      </c>
      <c r="Z43" s="48" t="n">
        <f aca="false">SUM(Z44:Z55)</f>
        <v>40</v>
      </c>
    </row>
    <row r="44" customFormat="false" ht="15" hidden="false" customHeight="false" outlineLevel="0" collapsed="false">
      <c r="A44" s="40" t="n">
        <v>22</v>
      </c>
      <c r="B44" s="45" t="s">
        <v>168</v>
      </c>
      <c r="C44" s="45"/>
      <c r="D44" s="45"/>
      <c r="E44" s="46" t="s">
        <v>169</v>
      </c>
      <c r="F44" s="55" t="s">
        <v>170</v>
      </c>
      <c r="X44" s="49"/>
      <c r="Y44" s="51" t="s">
        <v>171</v>
      </c>
      <c r="Z44" s="51" t="n">
        <v>8</v>
      </c>
    </row>
    <row r="45" customFormat="false" ht="15" hidden="false" customHeight="false" outlineLevel="0" collapsed="false">
      <c r="A45" s="40" t="n">
        <v>23</v>
      </c>
      <c r="B45" s="45" t="s">
        <v>172</v>
      </c>
      <c r="C45" s="45"/>
      <c r="D45" s="45"/>
      <c r="E45" s="46" t="s">
        <v>173</v>
      </c>
      <c r="F45" s="55" t="s">
        <v>174</v>
      </c>
      <c r="V45" s="47" t="s">
        <v>175</v>
      </c>
      <c r="W45" s="48" t="n">
        <f aca="false">SUM(W46:W55)</f>
        <v>41</v>
      </c>
      <c r="X45" s="49"/>
      <c r="Y45" s="49" t="s">
        <v>176</v>
      </c>
      <c r="Z45" s="49" t="n">
        <v>7</v>
      </c>
    </row>
    <row r="46" customFormat="false" ht="15" hidden="false" customHeight="false" outlineLevel="0" collapsed="false">
      <c r="A46" s="40" t="n">
        <v>24</v>
      </c>
      <c r="B46" s="45" t="s">
        <v>177</v>
      </c>
      <c r="C46" s="45"/>
      <c r="D46" s="45"/>
      <c r="E46" s="46" t="s">
        <v>106</v>
      </c>
      <c r="F46" s="55" t="s">
        <v>178</v>
      </c>
      <c r="V46" s="49" t="s">
        <v>179</v>
      </c>
      <c r="W46" s="49" t="n">
        <v>11</v>
      </c>
      <c r="X46" s="49"/>
      <c r="Y46" s="49" t="s">
        <v>180</v>
      </c>
      <c r="Z46" s="49" t="n">
        <v>4</v>
      </c>
    </row>
    <row r="47" customFormat="false" ht="15.75" hidden="false" customHeight="false" outlineLevel="0" collapsed="false">
      <c r="A47" s="40"/>
      <c r="B47" s="50" t="s">
        <v>181</v>
      </c>
      <c r="C47" s="50"/>
      <c r="D47" s="50"/>
      <c r="E47" s="42"/>
      <c r="U47" s="56"/>
      <c r="V47" s="49" t="s">
        <v>182</v>
      </c>
      <c r="W47" s="49" t="n">
        <v>7</v>
      </c>
      <c r="X47" s="49"/>
      <c r="Y47" s="49" t="s">
        <v>183</v>
      </c>
      <c r="Z47" s="49" t="n">
        <v>4</v>
      </c>
    </row>
    <row r="48" customFormat="false" ht="15.75" hidden="false" customHeight="false" outlineLevel="0" collapsed="false">
      <c r="A48" s="40" t="n">
        <v>25</v>
      </c>
      <c r="B48" s="41" t="s">
        <v>184</v>
      </c>
      <c r="C48" s="41"/>
      <c r="D48" s="41"/>
      <c r="E48" s="46" t="s">
        <v>185</v>
      </c>
      <c r="F48" s="0" t="s">
        <v>186</v>
      </c>
      <c r="L48" s="57"/>
      <c r="V48" s="49" t="s">
        <v>187</v>
      </c>
      <c r="W48" s="49" t="n">
        <v>7</v>
      </c>
      <c r="X48" s="49"/>
      <c r="Y48" s="49" t="s">
        <v>188</v>
      </c>
      <c r="Z48" s="49" t="n">
        <v>3</v>
      </c>
    </row>
    <row r="49" customFormat="false" ht="15" hidden="false" customHeight="false" outlineLevel="0" collapsed="false">
      <c r="A49" s="40" t="n">
        <v>26</v>
      </c>
      <c r="B49" s="45" t="s">
        <v>189</v>
      </c>
      <c r="C49" s="45"/>
      <c r="D49" s="45"/>
      <c r="E49" s="46" t="s">
        <v>190</v>
      </c>
      <c r="F49" s="0" t="s">
        <v>191</v>
      </c>
      <c r="V49" s="49" t="s">
        <v>192</v>
      </c>
      <c r="W49" s="49" t="n">
        <v>4</v>
      </c>
      <c r="X49" s="49"/>
      <c r="Y49" s="49" t="s">
        <v>193</v>
      </c>
      <c r="Z49" s="49" t="n">
        <v>3</v>
      </c>
    </row>
    <row r="50" customFormat="false" ht="15" hidden="false" customHeight="false" outlineLevel="0" collapsed="false">
      <c r="A50" s="40" t="n">
        <v>27</v>
      </c>
      <c r="B50" s="41" t="s">
        <v>194</v>
      </c>
      <c r="C50" s="41"/>
      <c r="D50" s="41"/>
      <c r="E50" s="46" t="s">
        <v>143</v>
      </c>
      <c r="F50" s="0" t="s">
        <v>195</v>
      </c>
      <c r="V50" s="49" t="s">
        <v>196</v>
      </c>
      <c r="W50" s="49" t="n">
        <v>4</v>
      </c>
      <c r="X50" s="49"/>
      <c r="Y50" s="49" t="s">
        <v>197</v>
      </c>
      <c r="Z50" s="49" t="n">
        <v>3</v>
      </c>
    </row>
    <row r="51" customFormat="false" ht="15" hidden="false" customHeight="false" outlineLevel="0" collapsed="false">
      <c r="A51" s="40" t="n">
        <v>28</v>
      </c>
      <c r="B51" s="45" t="s">
        <v>198</v>
      </c>
      <c r="C51" s="45"/>
      <c r="D51" s="45"/>
      <c r="E51" s="46" t="s">
        <v>199</v>
      </c>
      <c r="F51" s="0" t="s">
        <v>200</v>
      </c>
      <c r="V51" s="49" t="s">
        <v>201</v>
      </c>
      <c r="W51" s="49" t="n">
        <v>3</v>
      </c>
      <c r="Y51" s="49" t="s">
        <v>202</v>
      </c>
      <c r="Z51" s="49" t="n">
        <v>3</v>
      </c>
    </row>
    <row r="52" customFormat="false" ht="15" hidden="false" customHeight="false" outlineLevel="0" collapsed="false">
      <c r="A52" s="40" t="n">
        <v>29</v>
      </c>
      <c r="B52" s="45" t="s">
        <v>203</v>
      </c>
      <c r="C52" s="45"/>
      <c r="D52" s="45"/>
      <c r="E52" s="46" t="s">
        <v>199</v>
      </c>
      <c r="F52" s="0" t="s">
        <v>204</v>
      </c>
      <c r="V52" s="51" t="s">
        <v>205</v>
      </c>
      <c r="W52" s="51" t="n">
        <v>2</v>
      </c>
      <c r="Y52" s="49" t="s">
        <v>206</v>
      </c>
      <c r="Z52" s="49" t="n">
        <v>2</v>
      </c>
    </row>
    <row r="53" customFormat="false" ht="15" hidden="false" customHeight="false" outlineLevel="0" collapsed="false">
      <c r="A53" s="40" t="n">
        <v>30</v>
      </c>
      <c r="B53" s="41" t="s">
        <v>207</v>
      </c>
      <c r="C53" s="41"/>
      <c r="D53" s="41"/>
      <c r="E53" s="46" t="s">
        <v>208</v>
      </c>
      <c r="F53" s="0" t="s">
        <v>209</v>
      </c>
      <c r="V53" s="49" t="s">
        <v>210</v>
      </c>
      <c r="W53" s="49" t="n">
        <v>1</v>
      </c>
      <c r="Y53" s="49" t="s">
        <v>211</v>
      </c>
      <c r="Z53" s="49" t="n">
        <v>1</v>
      </c>
    </row>
    <row r="54" customFormat="false" ht="15" hidden="false" customHeight="false" outlineLevel="0" collapsed="false">
      <c r="A54" s="40"/>
      <c r="B54" s="50" t="s">
        <v>212</v>
      </c>
      <c r="C54" s="50"/>
      <c r="D54" s="50"/>
      <c r="E54" s="42"/>
      <c r="V54" s="49" t="s">
        <v>213</v>
      </c>
      <c r="W54" s="49" t="n">
        <v>1</v>
      </c>
      <c r="X54" s="49"/>
      <c r="Y54" s="49" t="s">
        <v>214</v>
      </c>
      <c r="Z54" s="49" t="n">
        <v>1</v>
      </c>
    </row>
    <row r="55" customFormat="false" ht="15" hidden="false" customHeight="false" outlineLevel="0" collapsed="false">
      <c r="A55" s="40" t="n">
        <v>31</v>
      </c>
      <c r="B55" s="45" t="s">
        <v>215</v>
      </c>
      <c r="C55" s="45"/>
      <c r="D55" s="45"/>
      <c r="E55" s="46" t="s">
        <v>156</v>
      </c>
      <c r="F55" s="0" t="s">
        <v>216</v>
      </c>
      <c r="V55" s="49" t="s">
        <v>217</v>
      </c>
      <c r="W55" s="49" t="n">
        <v>1</v>
      </c>
      <c r="X55" s="49"/>
      <c r="Y55" s="49" t="s">
        <v>167</v>
      </c>
      <c r="Z55" s="49" t="n">
        <v>1</v>
      </c>
    </row>
    <row r="56" customFormat="false" ht="15" hidden="false" customHeight="false" outlineLevel="0" collapsed="false">
      <c r="A56" s="40" t="n">
        <v>32</v>
      </c>
      <c r="B56" s="45" t="s">
        <v>218</v>
      </c>
      <c r="C56" s="45"/>
      <c r="D56" s="45"/>
      <c r="E56" s="46" t="s">
        <v>68</v>
      </c>
      <c r="F56" s="0" t="s">
        <v>219</v>
      </c>
      <c r="X56" s="49"/>
    </row>
    <row r="57" customFormat="false" ht="15" hidden="false" customHeight="false" outlineLevel="0" collapsed="false">
      <c r="A57" s="40" t="n">
        <v>33</v>
      </c>
      <c r="B57" s="45" t="s">
        <v>220</v>
      </c>
      <c r="C57" s="45"/>
      <c r="D57" s="45"/>
      <c r="E57" s="46" t="s">
        <v>221</v>
      </c>
      <c r="F57" s="0" t="s">
        <v>222</v>
      </c>
      <c r="V57" s="47" t="s">
        <v>28</v>
      </c>
      <c r="W57" s="48" t="n">
        <f aca="false">SUM(W58:W69)</f>
        <v>66</v>
      </c>
      <c r="X57" s="49"/>
      <c r="Y57" s="47" t="s">
        <v>19</v>
      </c>
      <c r="Z57" s="48" t="n">
        <f aca="false">SUM(Z58:Z66)</f>
        <v>59</v>
      </c>
    </row>
    <row r="58" customFormat="false" ht="15" hidden="false" customHeight="false" outlineLevel="0" collapsed="false">
      <c r="A58" s="40" t="n">
        <v>34</v>
      </c>
      <c r="B58" s="41" t="s">
        <v>223</v>
      </c>
      <c r="C58" s="41"/>
      <c r="D58" s="41"/>
      <c r="E58" s="46" t="s">
        <v>84</v>
      </c>
      <c r="F58" s="0" t="s">
        <v>224</v>
      </c>
      <c r="V58" s="49" t="s">
        <v>225</v>
      </c>
      <c r="W58" s="49" t="n">
        <v>21</v>
      </c>
      <c r="X58" s="49"/>
      <c r="Y58" s="49" t="s">
        <v>226</v>
      </c>
      <c r="Z58" s="49" t="n">
        <v>16</v>
      </c>
    </row>
    <row r="59" customFormat="false" ht="15" hidden="false" customHeight="false" outlineLevel="0" collapsed="false">
      <c r="A59" s="40" t="n">
        <v>35</v>
      </c>
      <c r="B59" s="45" t="s">
        <v>227</v>
      </c>
      <c r="C59" s="45"/>
      <c r="D59" s="45"/>
      <c r="E59" s="46" t="s">
        <v>228</v>
      </c>
      <c r="F59" s="0" t="s">
        <v>229</v>
      </c>
      <c r="V59" s="49" t="s">
        <v>230</v>
      </c>
      <c r="W59" s="49" t="n">
        <v>6</v>
      </c>
      <c r="X59" s="49"/>
      <c r="Y59" s="49" t="s">
        <v>231</v>
      </c>
      <c r="Z59" s="49" t="n">
        <v>13</v>
      </c>
    </row>
    <row r="60" customFormat="false" ht="15" hidden="false" customHeight="false" outlineLevel="0" collapsed="false">
      <c r="A60" s="40" t="n">
        <v>36</v>
      </c>
      <c r="B60" s="41" t="s">
        <v>232</v>
      </c>
      <c r="C60" s="41"/>
      <c r="D60" s="41"/>
      <c r="E60" s="46" t="s">
        <v>233</v>
      </c>
      <c r="F60" s="0" t="s">
        <v>234</v>
      </c>
      <c r="V60" s="49" t="s">
        <v>235</v>
      </c>
      <c r="W60" s="49" t="n">
        <v>6</v>
      </c>
      <c r="X60" s="49"/>
      <c r="Y60" s="49" t="s">
        <v>236</v>
      </c>
      <c r="Z60" s="49" t="n">
        <v>7</v>
      </c>
    </row>
    <row r="61" customFormat="false" ht="15" hidden="false" customHeight="false" outlineLevel="0" collapsed="false">
      <c r="A61" s="40"/>
      <c r="B61" s="50" t="s">
        <v>237</v>
      </c>
      <c r="C61" s="50"/>
      <c r="D61" s="50"/>
      <c r="E61" s="46"/>
      <c r="V61" s="49" t="s">
        <v>238</v>
      </c>
      <c r="W61" s="49" t="n">
        <v>5</v>
      </c>
      <c r="X61" s="49"/>
      <c r="Y61" s="49" t="s">
        <v>239</v>
      </c>
      <c r="Z61" s="49" t="n">
        <v>7</v>
      </c>
    </row>
    <row r="62" customFormat="false" ht="15" hidden="false" customHeight="false" outlineLevel="0" collapsed="false">
      <c r="A62" s="40" t="n">
        <v>37</v>
      </c>
      <c r="B62" s="45" t="s">
        <v>240</v>
      </c>
      <c r="C62" s="45"/>
      <c r="D62" s="45"/>
      <c r="E62" s="46" t="s">
        <v>241</v>
      </c>
      <c r="F62" s="0" t="s">
        <v>242</v>
      </c>
      <c r="V62" s="49" t="s">
        <v>243</v>
      </c>
      <c r="W62" s="49" t="n">
        <v>5</v>
      </c>
      <c r="Y62" s="49" t="s">
        <v>244</v>
      </c>
      <c r="Z62" s="49" t="n">
        <v>5</v>
      </c>
    </row>
    <row r="63" customFormat="false" ht="15" hidden="false" customHeight="false" outlineLevel="0" collapsed="false">
      <c r="A63" s="40" t="n">
        <v>38</v>
      </c>
      <c r="B63" s="45" t="s">
        <v>245</v>
      </c>
      <c r="C63" s="45"/>
      <c r="D63" s="45"/>
      <c r="E63" s="46" t="s">
        <v>246</v>
      </c>
      <c r="F63" s="0" t="s">
        <v>247</v>
      </c>
      <c r="V63" s="49" t="s">
        <v>248</v>
      </c>
      <c r="W63" s="49" t="n">
        <v>5</v>
      </c>
      <c r="Y63" s="49" t="s">
        <v>249</v>
      </c>
      <c r="Z63" s="49" t="n">
        <v>5</v>
      </c>
    </row>
    <row r="64" customFormat="false" ht="15" hidden="false" customHeight="false" outlineLevel="0" collapsed="false">
      <c r="A64" s="40" t="n">
        <v>39</v>
      </c>
      <c r="B64" s="45" t="s">
        <v>250</v>
      </c>
      <c r="C64" s="45"/>
      <c r="D64" s="45"/>
      <c r="E64" s="46" t="s">
        <v>251</v>
      </c>
      <c r="F64" s="0" t="s">
        <v>252</v>
      </c>
      <c r="V64" s="49" t="s">
        <v>253</v>
      </c>
      <c r="W64" s="49" t="n">
        <v>4</v>
      </c>
      <c r="X64" s="49"/>
      <c r="Y64" s="49" t="s">
        <v>254</v>
      </c>
      <c r="Z64" s="49" t="n">
        <v>4</v>
      </c>
    </row>
    <row r="65" customFormat="false" ht="15" hidden="false" customHeight="false" outlineLevel="0" collapsed="false">
      <c r="A65" s="40" t="n">
        <v>40</v>
      </c>
      <c r="B65" s="45" t="s">
        <v>255</v>
      </c>
      <c r="C65" s="45"/>
      <c r="D65" s="45"/>
      <c r="E65" s="46" t="s">
        <v>84</v>
      </c>
      <c r="F65" s="0" t="s">
        <v>256</v>
      </c>
      <c r="V65" s="49" t="s">
        <v>257</v>
      </c>
      <c r="W65" s="49" t="n">
        <v>4</v>
      </c>
      <c r="X65" s="49"/>
      <c r="Y65" s="49" t="s">
        <v>258</v>
      </c>
      <c r="Z65" s="49" t="n">
        <v>1</v>
      </c>
    </row>
    <row r="66" customFormat="false" ht="15" hidden="false" customHeight="false" outlineLevel="0" collapsed="false">
      <c r="A66" s="40" t="n">
        <v>41</v>
      </c>
      <c r="B66" s="45" t="s">
        <v>259</v>
      </c>
      <c r="C66" s="45"/>
      <c r="D66" s="45"/>
      <c r="E66" s="46" t="s">
        <v>260</v>
      </c>
      <c r="F66" s="0" t="s">
        <v>261</v>
      </c>
      <c r="V66" s="49" t="s">
        <v>262</v>
      </c>
      <c r="W66" s="49" t="n">
        <v>3</v>
      </c>
      <c r="X66" s="49"/>
      <c r="Y66" s="49" t="s">
        <v>167</v>
      </c>
      <c r="Z66" s="49" t="n">
        <v>1</v>
      </c>
    </row>
    <row r="67" customFormat="false" ht="15" hidden="false" customHeight="false" outlineLevel="0" collapsed="false">
      <c r="A67" s="40" t="n">
        <v>42</v>
      </c>
      <c r="B67" s="45" t="s">
        <v>263</v>
      </c>
      <c r="C67" s="45"/>
      <c r="D67" s="45"/>
      <c r="E67" s="46" t="s">
        <v>199</v>
      </c>
      <c r="F67" s="0" t="s">
        <v>264</v>
      </c>
      <c r="V67" s="49" t="s">
        <v>265</v>
      </c>
      <c r="W67" s="49" t="n">
        <v>3</v>
      </c>
      <c r="X67" s="49"/>
    </row>
    <row r="68" customFormat="false" ht="15" hidden="false" customHeight="false" outlineLevel="0" collapsed="false">
      <c r="A68" s="40"/>
      <c r="B68" s="50" t="s">
        <v>266</v>
      </c>
      <c r="C68" s="50"/>
      <c r="D68" s="50"/>
      <c r="E68" s="41"/>
      <c r="V68" s="49" t="s">
        <v>267</v>
      </c>
      <c r="W68" s="49" t="n">
        <v>2</v>
      </c>
      <c r="X68" s="49"/>
      <c r="Y68" s="47" t="s">
        <v>37</v>
      </c>
      <c r="Z68" s="48" t="n">
        <f aca="false">SUM(Z69:Z79)</f>
        <v>29</v>
      </c>
    </row>
    <row r="69" customFormat="false" ht="15" hidden="false" customHeight="false" outlineLevel="0" collapsed="false">
      <c r="A69" s="40" t="n">
        <v>43</v>
      </c>
      <c r="B69" s="45" t="s">
        <v>268</v>
      </c>
      <c r="C69" s="45"/>
      <c r="D69" s="45"/>
      <c r="E69" s="46" t="s">
        <v>251</v>
      </c>
      <c r="F69" s="0" t="s">
        <v>269</v>
      </c>
      <c r="V69" s="49" t="s">
        <v>270</v>
      </c>
      <c r="W69" s="49" t="n">
        <v>2</v>
      </c>
      <c r="X69" s="49"/>
      <c r="Y69" s="51" t="s">
        <v>238</v>
      </c>
      <c r="Z69" s="51" t="n">
        <v>7</v>
      </c>
    </row>
    <row r="70" customFormat="false" ht="15" hidden="false" customHeight="false" outlineLevel="0" collapsed="false">
      <c r="A70" s="40" t="n">
        <v>44</v>
      </c>
      <c r="B70" s="45" t="s">
        <v>271</v>
      </c>
      <c r="C70" s="45"/>
      <c r="D70" s="45"/>
      <c r="E70" s="46" t="s">
        <v>272</v>
      </c>
      <c r="F70" s="0" t="s">
        <v>273</v>
      </c>
      <c r="X70" s="49"/>
      <c r="Y70" s="49" t="s">
        <v>274</v>
      </c>
      <c r="Z70" s="49" t="n">
        <v>5</v>
      </c>
    </row>
    <row r="71" customFormat="false" ht="15" hidden="false" customHeight="false" outlineLevel="0" collapsed="false">
      <c r="A71" s="40" t="n">
        <v>45</v>
      </c>
      <c r="B71" s="41" t="s">
        <v>275</v>
      </c>
      <c r="C71" s="41"/>
      <c r="D71" s="41"/>
      <c r="E71" s="46" t="s">
        <v>129</v>
      </c>
      <c r="F71" s="0" t="s">
        <v>276</v>
      </c>
      <c r="V71" s="47" t="s">
        <v>40</v>
      </c>
      <c r="W71" s="48" t="n">
        <f aca="false">SUM(W72:W79)</f>
        <v>40</v>
      </c>
      <c r="X71" s="49"/>
      <c r="Y71" s="51" t="s">
        <v>277</v>
      </c>
      <c r="Z71" s="51" t="n">
        <v>2</v>
      </c>
    </row>
    <row r="72" customFormat="false" ht="15" hidden="false" customHeight="false" outlineLevel="0" collapsed="false">
      <c r="A72" s="40" t="n">
        <v>46</v>
      </c>
      <c r="B72" s="45" t="s">
        <v>278</v>
      </c>
      <c r="C72" s="45"/>
      <c r="D72" s="45"/>
      <c r="E72" s="46" t="s">
        <v>279</v>
      </c>
      <c r="F72" s="0" t="s">
        <v>280</v>
      </c>
      <c r="V72" s="51" t="s">
        <v>281</v>
      </c>
      <c r="W72" s="51" t="n">
        <v>13</v>
      </c>
      <c r="X72" s="49"/>
      <c r="Y72" s="51" t="s">
        <v>282</v>
      </c>
      <c r="Z72" s="51" t="n">
        <v>2</v>
      </c>
    </row>
    <row r="73" customFormat="false" ht="15" hidden="false" customHeight="false" outlineLevel="0" collapsed="false">
      <c r="A73" s="40" t="n">
        <v>47</v>
      </c>
      <c r="B73" s="41" t="s">
        <v>283</v>
      </c>
      <c r="C73" s="41"/>
      <c r="D73" s="41"/>
      <c r="E73" s="46" t="s">
        <v>228</v>
      </c>
      <c r="F73" s="0" t="s">
        <v>284</v>
      </c>
      <c r="V73" s="51" t="s">
        <v>285</v>
      </c>
      <c r="W73" s="51" t="n">
        <v>9</v>
      </c>
      <c r="X73" s="49"/>
      <c r="Y73" s="51" t="s">
        <v>286</v>
      </c>
      <c r="Z73" s="51" t="n">
        <v>2</v>
      </c>
    </row>
    <row r="74" customFormat="false" ht="15" hidden="false" customHeight="false" outlineLevel="0" collapsed="false">
      <c r="A74" s="40" t="n">
        <v>48</v>
      </c>
      <c r="B74" s="45" t="s">
        <v>287</v>
      </c>
      <c r="C74" s="45"/>
      <c r="D74" s="45"/>
      <c r="E74" s="46" t="s">
        <v>288</v>
      </c>
      <c r="F74" s="0" t="s">
        <v>289</v>
      </c>
      <c r="V74" s="51" t="s">
        <v>290</v>
      </c>
      <c r="W74" s="51" t="n">
        <v>7</v>
      </c>
      <c r="X74" s="49"/>
      <c r="Y74" s="51" t="s">
        <v>291</v>
      </c>
      <c r="Z74" s="51" t="n">
        <v>2</v>
      </c>
    </row>
    <row r="75" customFormat="false" ht="15" hidden="false" customHeight="false" outlineLevel="0" collapsed="false">
      <c r="A75" s="40"/>
      <c r="B75" s="50" t="s">
        <v>292</v>
      </c>
      <c r="C75" s="50"/>
      <c r="D75" s="50"/>
      <c r="E75" s="45"/>
      <c r="V75" s="49" t="s">
        <v>293</v>
      </c>
      <c r="W75" s="49" t="n">
        <v>4</v>
      </c>
      <c r="X75" s="49"/>
      <c r="Y75" s="51" t="s">
        <v>294</v>
      </c>
      <c r="Z75" s="51" t="n">
        <v>1</v>
      </c>
    </row>
    <row r="76" customFormat="false" ht="15" hidden="false" customHeight="false" outlineLevel="0" collapsed="false">
      <c r="A76" s="40" t="n">
        <v>49</v>
      </c>
      <c r="B76" s="45" t="s">
        <v>295</v>
      </c>
      <c r="C76" s="45"/>
      <c r="D76" s="45"/>
      <c r="E76" s="46" t="s">
        <v>296</v>
      </c>
      <c r="F76" s="0" t="s">
        <v>297</v>
      </c>
      <c r="V76" s="49" t="s">
        <v>298</v>
      </c>
      <c r="W76" s="49" t="n">
        <v>3</v>
      </c>
      <c r="X76" s="49"/>
      <c r="Y76" s="49" t="s">
        <v>299</v>
      </c>
      <c r="Z76" s="49" t="n">
        <v>1</v>
      </c>
    </row>
    <row r="77" customFormat="false" ht="15" hidden="false" customHeight="false" outlineLevel="0" collapsed="false">
      <c r="A77" s="40" t="n">
        <v>50</v>
      </c>
      <c r="B77" s="45" t="s">
        <v>300</v>
      </c>
      <c r="C77" s="45"/>
      <c r="D77" s="45"/>
      <c r="E77" s="46" t="s">
        <v>301</v>
      </c>
      <c r="F77" s="0" t="s">
        <v>302</v>
      </c>
      <c r="V77" s="49" t="s">
        <v>303</v>
      </c>
      <c r="W77" s="49" t="n">
        <v>2</v>
      </c>
      <c r="X77" s="49"/>
      <c r="Y77" s="51" t="s">
        <v>304</v>
      </c>
      <c r="Z77" s="51" t="n">
        <v>1</v>
      </c>
    </row>
    <row r="78" customFormat="false" ht="15" hidden="false" customHeight="false" outlineLevel="0" collapsed="false">
      <c r="A78" s="40" t="n">
        <v>51</v>
      </c>
      <c r="B78" s="41" t="s">
        <v>305</v>
      </c>
      <c r="C78" s="41"/>
      <c r="D78" s="41"/>
      <c r="E78" s="46" t="s">
        <v>246</v>
      </c>
      <c r="F78" s="0" t="s">
        <v>306</v>
      </c>
      <c r="V78" s="49" t="s">
        <v>307</v>
      </c>
      <c r="W78" s="49" t="n">
        <v>1</v>
      </c>
      <c r="X78" s="49"/>
      <c r="Y78" s="51" t="s">
        <v>308</v>
      </c>
      <c r="Z78" s="51" t="n">
        <v>1</v>
      </c>
    </row>
    <row r="79" customFormat="false" ht="15" hidden="false" customHeight="false" outlineLevel="0" collapsed="false">
      <c r="A79" s="40" t="n">
        <v>52</v>
      </c>
      <c r="B79" s="58" t="s">
        <v>309</v>
      </c>
      <c r="C79" s="58"/>
      <c r="D79" s="58"/>
      <c r="E79" s="46" t="s">
        <v>111</v>
      </c>
      <c r="F79" s="0" t="s">
        <v>310</v>
      </c>
      <c r="V79" s="49" t="s">
        <v>293</v>
      </c>
      <c r="W79" s="49" t="n">
        <v>1</v>
      </c>
      <c r="X79" s="49"/>
      <c r="Y79" s="51" t="s">
        <v>311</v>
      </c>
      <c r="Z79" s="51" t="n">
        <v>5</v>
      </c>
    </row>
    <row r="80" customFormat="false" ht="15" hidden="false" customHeight="false" outlineLevel="0" collapsed="false">
      <c r="A80" s="40" t="n">
        <v>53</v>
      </c>
      <c r="B80" s="59" t="s">
        <v>312</v>
      </c>
      <c r="C80" s="59"/>
      <c r="D80" s="59"/>
      <c r="E80" s="46" t="s">
        <v>190</v>
      </c>
      <c r="F80" s="0" t="s">
        <v>313</v>
      </c>
      <c r="X80" s="49"/>
    </row>
    <row r="81" customFormat="false" ht="15" hidden="false" customHeight="false" outlineLevel="0" collapsed="false">
      <c r="A81" s="40" t="n">
        <v>54</v>
      </c>
      <c r="B81" s="45" t="s">
        <v>314</v>
      </c>
      <c r="C81" s="45"/>
      <c r="D81" s="45"/>
      <c r="E81" s="46" t="s">
        <v>315</v>
      </c>
      <c r="F81" s="0" t="s">
        <v>316</v>
      </c>
      <c r="V81" s="47" t="s">
        <v>34</v>
      </c>
      <c r="W81" s="48" t="n">
        <f aca="false">SUM(W82:W88)</f>
        <v>40</v>
      </c>
      <c r="X81" s="49"/>
      <c r="Y81" s="47" t="s">
        <v>12</v>
      </c>
      <c r="Z81" s="48" t="n">
        <f aca="false">SUM(Z82:Z92)</f>
        <v>41</v>
      </c>
    </row>
    <row r="82" customFormat="false" ht="15" hidden="false" customHeight="false" outlineLevel="0" collapsed="false">
      <c r="A82" s="40"/>
      <c r="B82" s="50" t="s">
        <v>317</v>
      </c>
      <c r="C82" s="50"/>
      <c r="D82" s="50"/>
      <c r="E82" s="45"/>
      <c r="V82" s="0" t="s">
        <v>318</v>
      </c>
      <c r="W82" s="0" t="n">
        <v>15</v>
      </c>
      <c r="X82" s="49"/>
      <c r="Y82" s="49" t="s">
        <v>316</v>
      </c>
      <c r="Z82" s="49" t="n">
        <v>18</v>
      </c>
    </row>
    <row r="83" customFormat="false" ht="15" hidden="false" customHeight="false" outlineLevel="0" collapsed="false">
      <c r="A83" s="40" t="n">
        <v>55</v>
      </c>
      <c r="B83" s="41" t="s">
        <v>319</v>
      </c>
      <c r="C83" s="41"/>
      <c r="D83" s="41"/>
      <c r="E83" s="46" t="s">
        <v>76</v>
      </c>
      <c r="F83" s="0" t="s">
        <v>320</v>
      </c>
      <c r="V83" s="0" t="s">
        <v>321</v>
      </c>
      <c r="W83" s="0" t="n">
        <v>9</v>
      </c>
      <c r="X83" s="49"/>
      <c r="Y83" s="51" t="s">
        <v>322</v>
      </c>
      <c r="Z83" s="51" t="n">
        <v>5</v>
      </c>
    </row>
    <row r="84" customFormat="false" ht="15" hidden="false" customHeight="false" outlineLevel="0" collapsed="false">
      <c r="A84" s="40" t="n">
        <v>56</v>
      </c>
      <c r="B84" s="45" t="s">
        <v>323</v>
      </c>
      <c r="C84" s="45"/>
      <c r="D84" s="45"/>
      <c r="E84" s="46" t="s">
        <v>208</v>
      </c>
      <c r="F84" s="0" t="s">
        <v>324</v>
      </c>
      <c r="V84" s="49" t="s">
        <v>325</v>
      </c>
      <c r="W84" s="49" t="n">
        <v>6</v>
      </c>
      <c r="X84" s="49"/>
      <c r="Y84" s="51" t="s">
        <v>326</v>
      </c>
      <c r="Z84" s="51" t="n">
        <v>5</v>
      </c>
    </row>
    <row r="85" customFormat="false" ht="15" hidden="false" customHeight="false" outlineLevel="0" collapsed="false">
      <c r="A85" s="40" t="n">
        <v>57</v>
      </c>
      <c r="B85" s="45" t="s">
        <v>327</v>
      </c>
      <c r="C85" s="45"/>
      <c r="D85" s="45"/>
      <c r="E85" s="46" t="s">
        <v>328</v>
      </c>
      <c r="F85" s="0" t="s">
        <v>329</v>
      </c>
      <c r="V85" s="49" t="s">
        <v>330</v>
      </c>
      <c r="W85" s="49" t="n">
        <v>3</v>
      </c>
      <c r="Y85" s="49" t="s">
        <v>331</v>
      </c>
      <c r="Z85" s="49" t="n">
        <v>4</v>
      </c>
    </row>
    <row r="86" customFormat="false" ht="15" hidden="false" customHeight="false" outlineLevel="0" collapsed="false">
      <c r="A86" s="40" t="n">
        <v>58</v>
      </c>
      <c r="B86" s="45" t="s">
        <v>332</v>
      </c>
      <c r="C86" s="45"/>
      <c r="D86" s="45"/>
      <c r="E86" s="46" t="s">
        <v>190</v>
      </c>
      <c r="F86" s="0" t="s">
        <v>333</v>
      </c>
      <c r="V86" s="0" t="s">
        <v>334</v>
      </c>
      <c r="W86" s="0" t="n">
        <v>3</v>
      </c>
      <c r="Y86" s="49" t="s">
        <v>335</v>
      </c>
      <c r="Z86" s="49" t="n">
        <v>2</v>
      </c>
    </row>
    <row r="87" customFormat="false" ht="15" hidden="false" customHeight="false" outlineLevel="0" collapsed="false">
      <c r="A87" s="40" t="n">
        <v>59</v>
      </c>
      <c r="B87" s="41" t="s">
        <v>336</v>
      </c>
      <c r="C87" s="41"/>
      <c r="D87" s="41"/>
      <c r="E87" s="46" t="s">
        <v>76</v>
      </c>
      <c r="F87" s="0" t="s">
        <v>337</v>
      </c>
      <c r="V87" s="0" t="s">
        <v>338</v>
      </c>
      <c r="W87" s="0" t="n">
        <v>3</v>
      </c>
      <c r="Y87" s="51" t="s">
        <v>339</v>
      </c>
      <c r="Z87" s="51" t="n">
        <v>2</v>
      </c>
    </row>
    <row r="88" customFormat="false" ht="15" hidden="false" customHeight="false" outlineLevel="0" collapsed="false">
      <c r="A88" s="40" t="n">
        <v>60</v>
      </c>
      <c r="B88" s="41" t="s">
        <v>340</v>
      </c>
      <c r="C88" s="41"/>
      <c r="D88" s="41"/>
      <c r="E88" s="46" t="s">
        <v>341</v>
      </c>
      <c r="F88" s="0" t="s">
        <v>342</v>
      </c>
      <c r="V88" s="0" t="s">
        <v>343</v>
      </c>
      <c r="W88" s="0" t="n">
        <v>1</v>
      </c>
      <c r="Y88" s="51" t="s">
        <v>344</v>
      </c>
      <c r="Z88" s="51" t="n">
        <v>1</v>
      </c>
    </row>
    <row r="89" customFormat="false" ht="15" hidden="false" customHeight="false" outlineLevel="0" collapsed="false">
      <c r="A89" s="40"/>
      <c r="B89" s="50" t="s">
        <v>345</v>
      </c>
      <c r="C89" s="50"/>
      <c r="D89" s="50"/>
      <c r="E89" s="45"/>
      <c r="Y89" s="51" t="s">
        <v>346</v>
      </c>
      <c r="Z89" s="51" t="n">
        <v>1</v>
      </c>
    </row>
    <row r="90" customFormat="false" ht="15" hidden="false" customHeight="false" outlineLevel="0" collapsed="false">
      <c r="A90" s="40" t="n">
        <v>61</v>
      </c>
      <c r="B90" s="45" t="s">
        <v>347</v>
      </c>
      <c r="C90" s="45"/>
      <c r="D90" s="45"/>
      <c r="E90" s="46" t="s">
        <v>348</v>
      </c>
      <c r="F90" s="0" t="s">
        <v>349</v>
      </c>
      <c r="Y90" s="51" t="s">
        <v>350</v>
      </c>
      <c r="Z90" s="51" t="n">
        <v>1</v>
      </c>
    </row>
    <row r="91" customFormat="false" ht="15" hidden="false" customHeight="false" outlineLevel="0" collapsed="false">
      <c r="A91" s="40" t="n">
        <v>62</v>
      </c>
      <c r="B91" s="45" t="s">
        <v>351</v>
      </c>
      <c r="C91" s="45"/>
      <c r="D91" s="45"/>
      <c r="E91" s="46" t="s">
        <v>352</v>
      </c>
      <c r="F91" s="0" t="s">
        <v>353</v>
      </c>
      <c r="Y91" s="51" t="s">
        <v>354</v>
      </c>
      <c r="Z91" s="51" t="n">
        <v>1</v>
      </c>
    </row>
    <row r="92" customFormat="false" ht="15" hidden="false" customHeight="false" outlineLevel="0" collapsed="false">
      <c r="A92" s="40" t="n">
        <v>63</v>
      </c>
      <c r="B92" s="45" t="s">
        <v>355</v>
      </c>
      <c r="C92" s="45"/>
      <c r="D92" s="45"/>
      <c r="E92" s="46" t="s">
        <v>356</v>
      </c>
      <c r="F92" s="0" t="s">
        <v>357</v>
      </c>
      <c r="Y92" s="51" t="s">
        <v>167</v>
      </c>
      <c r="Z92" s="51" t="n">
        <v>1</v>
      </c>
    </row>
    <row r="93" customFormat="false" ht="15" hidden="false" customHeight="false" outlineLevel="0" collapsed="false">
      <c r="A93" s="40" t="n">
        <v>64</v>
      </c>
      <c r="B93" s="41" t="s">
        <v>358</v>
      </c>
      <c r="C93" s="41"/>
      <c r="D93" s="41"/>
      <c r="E93" s="46" t="s">
        <v>359</v>
      </c>
      <c r="F93" s="0" t="s">
        <v>360</v>
      </c>
    </row>
    <row r="94" customFormat="false" ht="15" hidden="false" customHeight="false" outlineLevel="0" collapsed="false">
      <c r="A94" s="40" t="n">
        <v>65</v>
      </c>
      <c r="B94" s="45" t="s">
        <v>361</v>
      </c>
      <c r="C94" s="45"/>
      <c r="D94" s="45"/>
      <c r="E94" s="46" t="s">
        <v>272</v>
      </c>
      <c r="F94" s="0" t="s">
        <v>362</v>
      </c>
    </row>
    <row r="95" customFormat="false" ht="15" hidden="false" customHeight="false" outlineLevel="0" collapsed="false">
      <c r="A95" s="40" t="n">
        <v>66</v>
      </c>
      <c r="B95" s="41" t="s">
        <v>363</v>
      </c>
      <c r="C95" s="41"/>
      <c r="D95" s="41"/>
      <c r="E95" s="46" t="s">
        <v>156</v>
      </c>
      <c r="F95" s="0" t="s">
        <v>364</v>
      </c>
    </row>
    <row r="96" customFormat="false" ht="18.75" hidden="false" customHeight="false" outlineLevel="0" collapsed="false">
      <c r="A96" s="33"/>
      <c r="B96" s="3"/>
      <c r="C96" s="3"/>
      <c r="D96" s="3"/>
      <c r="E96" s="28" t="s">
        <v>365</v>
      </c>
    </row>
    <row r="97" customFormat="false" ht="18.75" hidden="false" customHeight="false" outlineLevel="0" collapsed="false">
      <c r="A97" s="33"/>
      <c r="B97" s="3"/>
      <c r="C97" s="3"/>
      <c r="D97" s="3"/>
      <c r="E97" s="28"/>
    </row>
    <row r="98" customFormat="false" ht="18.75" hidden="false" customHeight="false" outlineLevel="0" collapsed="false">
      <c r="A98" s="33"/>
      <c r="B98" s="29"/>
      <c r="C98" s="29"/>
      <c r="D98" s="29"/>
      <c r="E98" s="60"/>
    </row>
    <row r="99" customFormat="false" ht="18.75" hidden="false" customHeight="false" outlineLevel="0" collapsed="false">
      <c r="A99" s="33"/>
      <c r="B99" s="3" t="s">
        <v>366</v>
      </c>
      <c r="C99" s="3"/>
      <c r="D99" s="3"/>
      <c r="E99" s="28"/>
    </row>
    <row r="100" customFormat="false" ht="18.75" hidden="false" customHeight="false" outlineLevel="0" collapsed="false">
      <c r="A100" s="33" t="n">
        <v>1</v>
      </c>
      <c r="B100" s="3" t="s">
        <v>367</v>
      </c>
      <c r="C100" s="3"/>
      <c r="D100" s="3"/>
      <c r="E100" s="28"/>
    </row>
    <row r="101" customFormat="false" ht="18.75" hidden="false" customHeight="false" outlineLevel="0" collapsed="false">
      <c r="A101" s="33" t="n">
        <v>2</v>
      </c>
      <c r="B101" s="3" t="s">
        <v>368</v>
      </c>
      <c r="C101" s="3"/>
      <c r="D101" s="3"/>
      <c r="E101" s="28"/>
    </row>
    <row r="102" customFormat="false" ht="18.75" hidden="false" customHeight="false" outlineLevel="0" collapsed="false">
      <c r="A102" s="33" t="n">
        <v>3</v>
      </c>
      <c r="B102" s="3" t="s">
        <v>369</v>
      </c>
      <c r="C102" s="3"/>
      <c r="D102" s="3"/>
      <c r="E102" s="28"/>
    </row>
    <row r="103" customFormat="false" ht="18.75" hidden="false" customHeight="false" outlineLevel="0" collapsed="false">
      <c r="A103" s="33" t="n">
        <v>4</v>
      </c>
      <c r="B103" s="29" t="s">
        <v>370</v>
      </c>
      <c r="C103" s="29"/>
      <c r="D103" s="29"/>
      <c r="E103" s="60"/>
    </row>
    <row r="104" customFormat="false" ht="18.75" hidden="false" customHeight="false" outlineLevel="0" collapsed="false">
      <c r="A104" s="33" t="n">
        <v>5</v>
      </c>
      <c r="B104" s="3" t="s">
        <v>371</v>
      </c>
      <c r="C104" s="3"/>
      <c r="D104" s="3"/>
      <c r="E104" s="28"/>
    </row>
    <row r="105" customFormat="false" ht="18.75" hidden="false" customHeight="false" outlineLevel="0" collapsed="false">
      <c r="A105" s="33" t="n">
        <v>6</v>
      </c>
      <c r="B105" s="29" t="s">
        <v>372</v>
      </c>
      <c r="C105" s="29"/>
      <c r="D105" s="29"/>
      <c r="E105" s="60"/>
    </row>
  </sheetData>
  <mergeCells count="110">
    <mergeCell ref="A1:J1"/>
    <mergeCell ref="A2:J2"/>
    <mergeCell ref="A3:J3"/>
    <mergeCell ref="N3:T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B18:D18"/>
    <mergeCell ref="G18:I18"/>
    <mergeCell ref="B19:D19"/>
    <mergeCell ref="G19:I19"/>
    <mergeCell ref="V19:Z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N33:R34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22:24Z</dcterms:created>
  <dc:creator>Антонов Виталий</dc:creator>
  <dc:description>"Первая Лига" (взрослые команды)</dc:description>
  <dc:language>en-US</dc:language>
  <cp:lastModifiedBy>Александр Грумеза</cp:lastModifiedBy>
  <cp:lastPrinted>2013-11-20T06:09:30Z</cp:lastPrinted>
  <dcterms:modified xsi:type="dcterms:W3CDTF">2014-08-05T16:20:40Z</dcterms:modified>
  <cp:revision>0</cp:revision>
  <dc:subject>Первенство города по футболу</dc:subject>
  <dc:title>Календарь игр</dc:title>
</cp:coreProperties>
</file>